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0.xml.rels" ContentType="application/vnd.openxmlformats-package.relationship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68.xml" ContentType="application/vnd.openxmlformats-officedocument.drawing+xml"/>
  <Override PartName="/xl/drawings/drawing52.xml" ContentType="application/vnd.openxmlformats-officedocument.drawing+xml"/>
  <Override PartName="/xl/drawings/vmlDrawing5.vml" ContentType="application/vnd.openxmlformats-officedocument.vmlDrawing"/>
  <Override PartName="/xl/drawings/drawing44.xml" ContentType="application/vnd.openxmlformats-officedocument.drawing+xml"/>
  <Override PartName="/xl/drawings/vmlDrawing4.vml" ContentType="application/vnd.openxmlformats-officedocument.vmlDrawing"/>
  <Override PartName="/xl/drawings/drawing60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drawing86.xml" ContentType="application/vnd.openxmlformats-officedocument.drawing+xml"/>
  <Override PartName="/xl/drawings/vmlDrawing11.vml" ContentType="application/vnd.openxmlformats-officedocument.vmlDrawing"/>
  <Override PartName="/xl/drawings/drawing84.xml" ContentType="application/vnd.openxmlformats-officedocument.drawing+xml"/>
  <Override PartName="/xl/drawings/drawing82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0.xml" ContentType="application/vnd.openxmlformats-officedocument.drawing+xml"/>
  <Override PartName="/xl/drawings/vmlDrawing8.vml" ContentType="application/vnd.openxmlformats-officedocument.vmlDrawing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9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6.xml" ContentType="application/vnd.ms-excel.controlproperties+xml"/>
  <Override PartName="/xl/ctrlProps/ctrlProps74.xml" ContentType="application/vnd.ms-excel.controlproperties+xml"/>
  <Override PartName="/xl/ctrlProps/ctrlProps72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15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Datos" sheetId="1" state="visible" r:id="rId2"/>
    <sheet name="ACTIVO" sheetId="2" state="visible" r:id="rId3"/>
    <sheet name="PN Y PASIVO" sheetId="3" state="visible" r:id="rId4"/>
    <sheet name="PyG" sheetId="4" state="visible" r:id="rId5"/>
    <sheet name="RATIOS" sheetId="5" state="visible" r:id="rId6"/>
    <sheet name="PREDICCIONES" sheetId="6" state="visible" r:id="rId7"/>
    <sheet name="GRAFICOS" sheetId="7" state="visible" r:id="rId8"/>
    <sheet name="EFE" sheetId="8" state="visible" r:id="rId9"/>
    <sheet name="Hoja trabajo 1" sheetId="9" state="visible" r:id="rId10"/>
    <sheet name="Hoja trabajo 2" sheetId="10" state="visible" r:id="rId11"/>
    <sheet name="Hoja trabajo 3" sheetId="11" state="visible" r:id="rId12"/>
    <sheet name="Hoja trabajo 4" sheetId="12" state="visible" r:id="rId13"/>
    <sheet name="BALANCE 2" sheetId="13" state="visible" r:id="rId14"/>
    <sheet name="PyG 2" sheetId="14" state="visible" r:id="rId15"/>
    <sheet name="Datos gráficos" sheetId="15" state="hidden" r:id="rId16"/>
  </sheets>
  <definedNames>
    <definedName function="false" hidden="false" localSheetId="1" name="_xlnm.Print_Area" vbProcedure="false">ACTIVO!$A$4:$K$68</definedName>
    <definedName function="false" hidden="false" localSheetId="1" name="_xlnm.Print_Titles" vbProcedure="false">ACTIVO!$4:$6</definedName>
    <definedName function="false" hidden="false" localSheetId="12" name="_xlnm.Print_Area" vbProcedure="false">'BALANCE 2'!$A$1:$K$125</definedName>
    <definedName function="false" hidden="false" localSheetId="12" name="_xlnm.Print_Titles" vbProcedure="false">'BALANCE 2'!$1:$3</definedName>
    <definedName function="false" hidden="false" localSheetId="0" name="_xlnm.Print_Area" vbProcedure="false">Datos!$A$4:$I$35</definedName>
    <definedName function="false" hidden="false" localSheetId="7" name="_xlnm.Print_Area" vbProcedure="false">EFE!$A$4:$E$126</definedName>
    <definedName function="false" hidden="false" localSheetId="7" name="_xlnm.Print_Titles" vbProcedure="false">EFE!$4:$5</definedName>
    <definedName function="false" hidden="false" localSheetId="6" name="_xlnm.Print_Area" vbProcedure="false">GRAFICOS!$A$4:$R$68</definedName>
    <definedName function="false" hidden="false" localSheetId="8" name="_xlnm.Print_Area" vbProcedure="false">'Hoja trabajo 1'!$A$1:$K$123</definedName>
    <definedName function="false" hidden="false" localSheetId="8" name="_xlnm.Print_Titles" vbProcedure="false">'Hoja trabajo 1'!$1:$4</definedName>
    <definedName function="false" hidden="false" localSheetId="9" name="_xlnm.Print_Area" vbProcedure="false">'Hoja trabajo 2'!$A$1:$K$123</definedName>
    <definedName function="false" hidden="false" localSheetId="9" name="_xlnm.Print_Titles" vbProcedure="false">'Hoja trabajo 2'!$1:$4</definedName>
    <definedName function="false" hidden="false" localSheetId="10" name="_xlnm.Print_Area" vbProcedure="false">'Hoja trabajo 3'!$A$1:$K$123</definedName>
    <definedName function="false" hidden="false" localSheetId="10" name="_xlnm.Print_Titles" vbProcedure="false">'Hoja trabajo 3'!$1:$4</definedName>
    <definedName function="false" hidden="false" localSheetId="11" name="_xlnm.Print_Area" vbProcedure="false">'Hoja trabajo 4'!$A$1:$K$123</definedName>
    <definedName function="false" hidden="false" localSheetId="11" name="_xlnm.Print_Titles" vbProcedure="false">'Hoja trabajo 4'!$1:$4</definedName>
    <definedName function="false" hidden="false" localSheetId="2" name="_xlnm.Print_Area" vbProcedure="false">'PN Y PASIVO'!$A$4:$K$63</definedName>
    <definedName function="false" hidden="false" localSheetId="2" name="_xlnm.Print_Titles" vbProcedure="false">'PN Y PASIVO'!$4:$6</definedName>
    <definedName function="false" hidden="false" localSheetId="5" name="_xlnm.Print_Area" vbProcedure="false">PREDICCIONES!$A$4:$M$72</definedName>
    <definedName function="false" hidden="false" localSheetId="5" name="_xlnm.Print_Titles" vbProcedure="false">PREDICCIONES!$4:$4</definedName>
    <definedName function="false" hidden="false" localSheetId="3" name="_xlnm.Print_Area" vbProcedure="false">PyG!$A$4:$O$60</definedName>
    <definedName function="false" hidden="false" localSheetId="3" name="_xlnm.Print_Titles" vbProcedure="false">PyG!$4:$6</definedName>
    <definedName function="false" hidden="false" localSheetId="13" name="_xlnm.Print_Area" vbProcedure="false">'PyG 2'!$A$1:$O$57</definedName>
    <definedName function="false" hidden="false" localSheetId="13" name="_xlnm.Print_Titles" vbProcedure="false">'PyG 2'!$1:$3</definedName>
    <definedName function="false" hidden="false" localSheetId="4" name="_xlnm.Print_Area" vbProcedure="false">RATIOS!$A$1:$H$50</definedName>
    <definedName function="false" hidden="false" localSheetId="4" name="_xlnm.Print_Titles" vbProcedure="false">RATIOS!$4:$5</definedName>
    <definedName function="false" hidden="false" name="Acciones_participaciones_patrimonio_propias_X1" vbProcedure="false">'PN Y PASIVO'!$B$16</definedName>
    <definedName function="false" hidden="false" name="Acciones_participaciones_patrimonio_propias_X2" vbProcedure="false">'PN Y PASIVO'!$D$16</definedName>
    <definedName function="false" hidden="false" name="Acciones_participaciones_patrimonio_propias_X3" vbProcedure="false">'PN Y PASIVO'!$F$16</definedName>
    <definedName function="false" hidden="false" name="Acciones_participaciones_patrimonio_propias_X4" vbProcedure="false">'PN Y PASIVO'!$H$16</definedName>
    <definedName function="false" hidden="false" name="Acciones_participaciones_patrimonio_propias_X5" vbProcedure="false">'PN Y PASIVO'!$J$16</definedName>
    <definedName function="false" hidden="false" name="Acreedores_X1" vbProcedure="false">'PN Y PASIVO'!$B$54</definedName>
    <definedName function="false" hidden="false" name="Acreedores_X2" vbProcedure="false">'PN Y PASIVO'!$D$54</definedName>
    <definedName function="false" hidden="false" name="Acreedores_X3" vbProcedure="false">'PN Y PASIVO'!$F$54</definedName>
    <definedName function="false" hidden="false" name="Acreedores_X4" vbProcedure="false">'PN Y PASIVO'!$H$54</definedName>
    <definedName function="false" hidden="false" name="Acreedores_X5" vbProcedure="false">'PN Y PASIVO'!$J$54</definedName>
    <definedName function="false" hidden="false" name="Activos_impuesto_diferido_X1" vbProcedure="false">ACTIVO!$B$34</definedName>
    <definedName function="false" hidden="false" name="Activos_impuesto_diferido_X2" vbProcedure="false">ACTIVO!$D$34</definedName>
    <definedName function="false" hidden="false" name="Activos_impuesto_diferido_X3" vbProcedure="false">ACTIVO!$F$34</definedName>
    <definedName function="false" hidden="false" name="Activos_impuesto_diferido_X4" vbProcedure="false">ACTIVO!$H$34</definedName>
    <definedName function="false" hidden="false" name="Activos_impuesto_diferido_X5" vbProcedure="false">ACTIVO!$J$34</definedName>
    <definedName function="false" hidden="false" name="Activos_no_corrientes_venta_X1" vbProcedure="false">ACTIVO!$B$36</definedName>
    <definedName function="false" hidden="false" name="Activos_no_corrientes_venta_X2" vbProcedure="false">ACTIVO!$D$36</definedName>
    <definedName function="false" hidden="false" name="Activos_no_corrientes_venta_X3" vbProcedure="false">ACTIVO!$F$36</definedName>
    <definedName function="false" hidden="false" name="Activos_no_corrientes_venta_X4" vbProcedure="false">ACTIVO!$H$36</definedName>
    <definedName function="false" hidden="false" name="Activos_no_corrientes_venta_X5" vbProcedure="false">ACTIVO!$J$36</definedName>
    <definedName function="false" hidden="false" name="Activo_corriente_X1" vbProcedure="false">ACTIVO!$B$35</definedName>
    <definedName function="false" hidden="false" name="Activo_corriente_X2" vbProcedure="false">ACTIVO!$D$35</definedName>
    <definedName function="false" hidden="false" name="Activo_corriente_X3" vbProcedure="false">ACTIVO!$F$35</definedName>
    <definedName function="false" hidden="false" name="Activo_corriente_X4" vbProcedure="false">ACTIVO!$H$35</definedName>
    <definedName function="false" hidden="false" name="Activo_corriente_X5" vbProcedure="false">ACTIVO!$J$35</definedName>
    <definedName function="false" hidden="false" name="Activo_no_corriente_X1" vbProcedure="false">ACTIVO!$B$7</definedName>
    <definedName function="false" hidden="false" name="Activo_no_corriente_X2" vbProcedure="false">ACTIVO!$D$7</definedName>
    <definedName function="false" hidden="false" name="Activo_no_corriente_X3" vbProcedure="false">ACTIVO!$F$7</definedName>
    <definedName function="false" hidden="false" name="Activo_no_corriente_X4" vbProcedure="false">ACTIVO!$H$7</definedName>
    <definedName function="false" hidden="false" name="Activo_no_corriente_X5" vbProcedure="false">ACTIVO!$J$7</definedName>
    <definedName function="false" hidden="false" name="Ajustes_cambio_valor_X1" vbProcedure="false">'PN Y PASIVO'!$B$24</definedName>
    <definedName function="false" hidden="false" name="Ajustes_cambio_valor_X2" vbProcedure="false">'PN Y PASIVO'!$D$24</definedName>
    <definedName function="false" hidden="false" name="Ajustes_cambio_valor_X3" vbProcedure="false">'PN Y PASIVO'!$F$24</definedName>
    <definedName function="false" hidden="false" name="Ajustes_cambio_valor_X4" vbProcedure="false">'PN Y PASIVO'!$H$24</definedName>
    <definedName function="false" hidden="false" name="Ajustes_cambio_valor_X5" vbProcedure="false">'PN Y PASIVO'!$J$24</definedName>
    <definedName function="false" hidden="false" name="Amortizacion_inmovilizado_X1" vbProcedure="false">PyG!$B$30</definedName>
    <definedName function="false" hidden="false" name="Amortizacion_Inmovilizado_X2" vbProcedure="false">PyG!$E$30</definedName>
    <definedName function="false" hidden="false" name="Amortizacion_Inmovilizado_X3" vbProcedure="false">PyG!$H$30</definedName>
    <definedName function="false" hidden="false" name="Amortizacion_Inmovilizado_X4" vbProcedure="false">PyG!$K$30</definedName>
    <definedName function="false" hidden="false" name="Amortizacion_Inmovilizado_X5" vbProcedure="false">PyG!$N$30</definedName>
    <definedName function="false" hidden="false" name="Aprovisionamientos_X1" vbProcedure="false">PyG!$B$13</definedName>
    <definedName function="false" hidden="false" name="Aprovisionamientos_X2" vbProcedure="false">PyG!$E$13</definedName>
    <definedName function="false" hidden="false" name="Aprovisionamientos_X3" vbProcedure="false">PyG!$H$13</definedName>
    <definedName function="false" hidden="false" name="Aprovisionamientos_X4" vbProcedure="false">PyG!$K$13</definedName>
    <definedName function="false" hidden="false" name="Aprovisionamientos_X5" vbProcedure="false">PyG!$N$13</definedName>
    <definedName function="false" hidden="false" name="Autofinanciacion_X1" vbProcedure="false">RATIOS!$B$31</definedName>
    <definedName function="false" hidden="false" name="Autofinanciacion_X2" vbProcedure="false">RATIOS!$C$31</definedName>
    <definedName function="false" hidden="false" name="Autofinanciacion_X3" vbProcedure="false">RATIOS!$D$31</definedName>
    <definedName function="false" hidden="false" name="Autofinanciacion_X4" vbProcedure="false">RATIOS!$E$31</definedName>
    <definedName function="false" hidden="false" name="Autofinanciacion_X5" vbProcedure="false">RATIOS!$F$31</definedName>
    <definedName function="false" hidden="false" name="Capital_X1" vbProcedure="false">'PN Y PASIVO'!$B$9</definedName>
    <definedName function="false" hidden="false" name="Capital_X2" vbProcedure="false">'PN Y PASIVO'!$D$9</definedName>
    <definedName function="false" hidden="false" name="Capital_X3" vbProcedure="false">'PN Y PASIVO'!$F$9</definedName>
    <definedName function="false" hidden="false" name="Capital_X4" vbProcedure="false">'PN Y PASIVO'!$H$9</definedName>
    <definedName function="false" hidden="false" name="Capital_X5" vbProcedure="false">'PN Y PASIVO'!$J$9</definedName>
    <definedName function="false" hidden="false" name="Coste_dinero_X1" vbProcedure="false">#REF!</definedName>
    <definedName function="false" hidden="false" name="Coste_dinero_X2" vbProcedure="false">#REF!</definedName>
    <definedName function="false" hidden="false" name="Coste_dinero_X3" vbProcedure="false">#REF!</definedName>
    <definedName function="false" hidden="false" name="Coste_dinero_X4" vbProcedure="false">#REF!</definedName>
    <definedName function="false" hidden="false" name="Coste_dinero_X5" vbProcedure="false">#REF!</definedName>
    <definedName function="false" hidden="false" name="Coste_oportunidad_accionistas_X1" vbProcedure="false">Datos!$E$26</definedName>
    <definedName function="false" hidden="false" name="Coste_oportunidad_accionistas_X2" vbProcedure="false">Datos!$F$26</definedName>
    <definedName function="false" hidden="false" name="Coste_oportunidad_accionistas_X3" vbProcedure="false">Datos!$G$26</definedName>
    <definedName function="false" hidden="false" name="Coste_oportunidad_accionistas_X4" vbProcedure="false">Datos!$H$26</definedName>
    <definedName function="false" hidden="false" name="Coste_oportunidad_accionistas_X5" vbProcedure="false">Datos!$I$26</definedName>
    <definedName function="false" hidden="false" name="Deterioro_saldo_clientes_X1" vbProcedure="false">PyG!$B$28</definedName>
    <definedName function="false" hidden="false" name="Deterioro_saldo_clientes_X2" vbProcedure="false">PyG!$E$28</definedName>
    <definedName function="false" hidden="false" name="Deterioro_saldo_clientes_X3" vbProcedure="false">PyG!$H$28</definedName>
    <definedName function="false" hidden="false" name="Deterioro_saldo_clientes_X4" vbProcedure="false">PyG!$K$28</definedName>
    <definedName function="false" hidden="false" name="Deterioro_saldo_clientes_X5" vbProcedure="false">PyG!$N$28</definedName>
    <definedName function="false" hidden="false" name="Deudas_cp_X1" vbProcedure="false">'PN Y PASIVO'!$B$47</definedName>
    <definedName function="false" hidden="false" name="Deudas_cp_X2" vbProcedure="false">'PN Y PASIVO'!$D$47</definedName>
    <definedName function="false" hidden="false" name="Deudas_cp_X3" vbProcedure="false">'PN Y PASIVO'!$F$47</definedName>
    <definedName function="false" hidden="false" name="Deudas_cp_X4" vbProcedure="false">'PN Y PASIVO'!$H$47</definedName>
    <definedName function="false" hidden="false" name="Deudas_cp_X5" vbProcedure="false">'PN Y PASIVO'!$J$47</definedName>
    <definedName function="false" hidden="false" name="Deudas_empresas_grupo_cp_X1" vbProcedure="false">'PN Y PASIVO'!$B$53</definedName>
    <definedName function="false" hidden="false" name="Deudas_empresas_grupo_cp_X2" vbProcedure="false">'PN Y PASIVO'!$D$53</definedName>
    <definedName function="false" hidden="false" name="Deudas_empresas_grupo_cp_X3" vbProcedure="false">'PN Y PASIVO'!$F$53</definedName>
    <definedName function="false" hidden="false" name="Deudas_empresas_grupo_cp_X4" vbProcedure="false">'PN Y PASIVO'!$H$53</definedName>
    <definedName function="false" hidden="false" name="Deudas_empresas_grupo_cp_X5" vbProcedure="false">'PN Y PASIVO'!$J$53</definedName>
    <definedName function="false" hidden="false" name="Deudas_empresas_grupo_lp_X1" vbProcedure="false">'PN Y PASIVO'!$B$41</definedName>
    <definedName function="false" hidden="false" name="Deudas_empresas_grupo_lp_X2" vbProcedure="false">'PN Y PASIVO'!$D$41</definedName>
    <definedName function="false" hidden="false" name="Deudas_empresas_grupo_lp_X3" vbProcedure="false">'PN Y PASIVO'!$F$41</definedName>
    <definedName function="false" hidden="false" name="Deudas_empresas_grupo_lp_X4" vbProcedure="false">'PN Y PASIVO'!$H$41</definedName>
    <definedName function="false" hidden="false" name="Deudas_empresas_grupo_lp_X5" vbProcedure="false">'PN Y PASIVO'!$J$41</definedName>
    <definedName function="false" hidden="false" name="Deudas_entidades_credito_cp_X1" vbProcedure="false">'PN Y PASIVO'!$B$49</definedName>
    <definedName function="false" hidden="false" name="Deudas_entidades_credito_cp_X2" vbProcedure="false">'PN Y PASIVO'!$D$49</definedName>
    <definedName function="false" hidden="false" name="Deudas_entidades_credito_cp_X3" vbProcedure="false">'PN Y PASIVO'!$F$49</definedName>
    <definedName function="false" hidden="false" name="Deudas_entidades_credito_cp_X4" vbProcedure="false">'PN Y PASIVO'!$H$49</definedName>
    <definedName function="false" hidden="false" name="Deudas_entidades_credito_cp_X5" vbProcedure="false">'PN Y PASIVO'!$J$49</definedName>
    <definedName function="false" hidden="false" name="Deudas_entidades_credito_lp_X1" vbProcedure="false">'PN Y PASIVO'!$B$37</definedName>
    <definedName function="false" hidden="false" name="Deudas_entidades_credito_lp_X2" vbProcedure="false">'PN Y PASIVO'!$D$37</definedName>
    <definedName function="false" hidden="false" name="Deudas_entidades_credito_lp_X3" vbProcedure="false">'PN Y PASIVO'!$F$37</definedName>
    <definedName function="false" hidden="false" name="Deudas_entidades_credito_lp_X4" vbProcedure="false">'PN Y PASIVO'!$H$37</definedName>
    <definedName function="false" hidden="false" name="Deudas_entidades_credito_lp_X5" vbProcedure="false">'PN Y PASIVO'!$J$37</definedName>
    <definedName function="false" hidden="false" name="Deudas_lp_X1" vbProcedure="false">'PN Y PASIVO'!$B$35</definedName>
    <definedName function="false" hidden="false" name="Deudas_lp_X2" vbProcedure="false">'PN Y PASIVO'!$D$35</definedName>
    <definedName function="false" hidden="false" name="Deudas_lp_X3" vbProcedure="false">'PN Y PASIVO'!$F$35</definedName>
    <definedName function="false" hidden="false" name="Deudas_lp_X4" vbProcedure="false">'PN Y PASIVO'!$H$35</definedName>
    <definedName function="false" hidden="false" name="Deudas_lp_X5" vbProcedure="false">'PN Y PASIVO'!$J$35</definedName>
    <definedName function="false" hidden="false" name="Deudores_X1" vbProcedure="false">ACTIVO!$B$44</definedName>
    <definedName function="false" hidden="false" name="Deudores_X2" vbProcedure="false">ACTIVO!$D$44</definedName>
    <definedName function="false" hidden="false" name="Deudores_X3" vbProcedure="false">ACTIVO!$F$44</definedName>
    <definedName function="false" hidden="false" name="Deudores_X4" vbProcedure="false">ACTIVO!$H$44</definedName>
    <definedName function="false" hidden="false" name="Deudores_X5" vbProcedure="false">ACTIVO!$J$44</definedName>
    <definedName function="false" hidden="false" name="Diferencias_cambio_X1" vbProcedure="false">PyG!$B$51</definedName>
    <definedName function="false" hidden="false" name="Diferencias_cambio_X2" vbProcedure="false">PyG!$E$51</definedName>
    <definedName function="false" hidden="false" name="Diferencias_cambio_X3" vbProcedure="false">PyG!$H$51</definedName>
    <definedName function="false" hidden="false" name="Diferencias_cambio_X4" vbProcedure="false">PyG!$K$51</definedName>
    <definedName function="false" hidden="false" name="Diferencias_cambio_X5" vbProcedure="false">PyG!$N$51</definedName>
    <definedName function="false" hidden="false" name="Dividendos_X1" vbProcedure="false">Datos!$E$21</definedName>
    <definedName function="false" hidden="false" name="Dividendos_X2" vbProcedure="false">Datos!$F$21</definedName>
    <definedName function="false" hidden="false" name="Dividendos_X3" vbProcedure="false">Datos!$G$21</definedName>
    <definedName function="false" hidden="false" name="Dividendos_X4" vbProcedure="false">Datos!$H$21</definedName>
    <definedName function="false" hidden="false" name="Dividendos_X5" vbProcedure="false">Datos!$I$21</definedName>
    <definedName function="false" hidden="false" name="Dividendo_cuenta_X1" vbProcedure="false">'PN Y PASIVO'!$B$22</definedName>
    <definedName function="false" hidden="false" name="Dividendo_cuenta_X2" vbProcedure="false">'PN Y PASIVO'!$D$22</definedName>
    <definedName function="false" hidden="false" name="Dividendo_cuenta_X3" vbProcedure="false">'PN Y PASIVO'!$F$22</definedName>
    <definedName function="false" hidden="false" name="Dividendo_cuenta_X4" vbProcedure="false">'PN Y PASIVO'!$H$22</definedName>
    <definedName function="false" hidden="false" name="Dividendo_cuenta_X5" vbProcedure="false">'PN Y PASIVO'!$J$22</definedName>
    <definedName function="false" hidden="false" name="D_X1" vbProcedure="false">PREDICCIONES!$E$62</definedName>
    <definedName function="false" hidden="false" name="D_X2" vbProcedure="false">PREDICCIONES!$F$62</definedName>
    <definedName function="false" hidden="false" name="D_X3" vbProcedure="false">PREDICCIONES!$G$62</definedName>
    <definedName function="false" hidden="false" name="D_X4" vbProcedure="false">PREDICCIONES!$H$62</definedName>
    <definedName function="false" hidden="false" name="D_X5" vbProcedure="false">PREDICCIONES!$I$62</definedName>
    <definedName function="false" hidden="false" name="Efectivo_X1" vbProcedure="false">ACTIVO!$B$65</definedName>
    <definedName function="false" hidden="false" name="Efectivo_X2" vbProcedure="false">ACTIVO!$D$65</definedName>
    <definedName function="false" hidden="false" name="Efectivo_X3" vbProcedure="false">ACTIVO!$F$65</definedName>
    <definedName function="false" hidden="false" name="Efectivo_X4" vbProcedure="false">ACTIVO!$H$65</definedName>
    <definedName function="false" hidden="false" name="Efectivo_X5" vbProcedure="false">ACTIVO!$J$65</definedName>
    <definedName function="false" hidden="false" name="Enajenaciones_inmovilizado_X1" vbProcedure="false">PyG!$B$33</definedName>
    <definedName function="false" hidden="false" name="Enajenaciones_inmovilizado_X2" vbProcedure="false">PyG!$E$33</definedName>
    <definedName function="false" hidden="false" name="Enajenaciones_inmovilizado_X3" vbProcedure="false">PyG!$H$33</definedName>
    <definedName function="false" hidden="false" name="Enajenaciones_inmovilizado_X4" vbProcedure="false">PyG!$K$33</definedName>
    <definedName function="false" hidden="false" name="Enajenaciones_inmovilizado_X5" vbProcedure="false">PyG!$N$33</definedName>
    <definedName function="false" hidden="false" name="Enajenaciones_instrumentos_financieros_X1" vbProcedure="false">PyG!$B$52</definedName>
    <definedName function="false" hidden="false" name="Enajenaciones_instrumentos_financieros_X2" vbProcedure="false">PyG!$E$52</definedName>
    <definedName function="false" hidden="false" name="Enajenaciones_instrumentos_financieros_X3" vbProcedure="false">PyG!$H$52</definedName>
    <definedName function="false" hidden="false" name="Enajenaciones_instrumentos_financieros_X4" vbProcedure="false">PyG!$K$52</definedName>
    <definedName function="false" hidden="false" name="Enajenaciones_instrumentos_financieros_X5" vbProcedure="false">PyG!$N$52</definedName>
    <definedName function="false" hidden="false" name="Exceso_provisiones_X1" vbProcedure="false">PyG!$B$32</definedName>
    <definedName function="false" hidden="false" name="Exceso_provisiones_X2" vbProcedure="false">PyG!$E$32</definedName>
    <definedName function="false" hidden="false" name="Exceso_provisiones_X3" vbProcedure="false">PyG!$H$32</definedName>
    <definedName function="false" hidden="false" name="Exceso_provisiones_X4" vbProcedure="false">PyG!$K$32</definedName>
    <definedName function="false" hidden="false" name="Exceso_provisiones_X5" vbProcedure="false">PyG!$N$32</definedName>
    <definedName function="false" hidden="false" name="Existencias_X1" vbProcedure="false">ACTIVO!$B$37</definedName>
    <definedName function="false" hidden="false" name="Existencias_X2" vbProcedure="false">ACTIVO!$D$37</definedName>
    <definedName function="false" hidden="false" name="Existencias_X3" vbProcedure="false">ACTIVO!$F$37</definedName>
    <definedName function="false" hidden="false" name="Existencias_X4" vbProcedure="false">ACTIVO!$H$37</definedName>
    <definedName function="false" hidden="false" name="Existencias_X5" vbProcedure="false">ACTIVO!$J$37</definedName>
    <definedName function="false" hidden="false" name="Existencias_X6" vbProcedure="false">Datos!$E$31</definedName>
    <definedName function="false" hidden="false" name="E_X1" vbProcedure="false">PREDICCIONES!$E$65</definedName>
    <definedName function="false" hidden="false" name="E_X2" vbProcedure="false">PREDICCIONES!$F$65</definedName>
    <definedName function="false" hidden="false" name="E_X3" vbProcedure="false">PREDICCIONES!$G$65</definedName>
    <definedName function="false" hidden="false" name="E_X4" vbProcedure="false">PREDICCIONES!$H$65</definedName>
    <definedName function="false" hidden="false" name="E_X5" vbProcedure="false">PREDICCIONES!$I$65</definedName>
    <definedName function="false" hidden="false" name="Fondos_Propios_X1" vbProcedure="false">'PN Y PASIVO'!$B$8</definedName>
    <definedName function="false" hidden="false" name="Fondos_Propios_X2" vbProcedure="false">'PN Y PASIVO'!$D$8</definedName>
    <definedName function="false" hidden="false" name="Fondos_Propios_X3" vbProcedure="false">'PN Y PASIVO'!$F$8</definedName>
    <definedName function="false" hidden="false" name="Fondos_Propios_X4" vbProcedure="false">'PN Y PASIVO'!$H$8</definedName>
    <definedName function="false" hidden="false" name="Fondos_Propios_X5" vbProcedure="false">'PN Y PASIVO'!$J$8</definedName>
    <definedName function="false" hidden="false" name="Fondo_Maniobra_Aparente_X1" vbProcedure="false">RATIOS!$B$10</definedName>
    <definedName function="false" hidden="false" name="Fondo_Maniobra_Aparente_X2" vbProcedure="false">RATIOS!$C$10</definedName>
    <definedName function="false" hidden="false" name="Fondo_Maniobra_Aparente_X3" vbProcedure="false">RATIOS!$D$10</definedName>
    <definedName function="false" hidden="false" name="Fondo_Maniobra_Aparente_X4" vbProcedure="false">RATIOS!$E$10</definedName>
    <definedName function="false" hidden="false" name="Fondo_Maniobra_Aparente_X5" vbProcedure="false">RATIOS!$F$10</definedName>
    <definedName function="false" hidden="false" name="Fondo_Maniobra_Necesario_X1" vbProcedure="false">RATIOS!$B$11</definedName>
    <definedName function="false" hidden="false" name="Fondo_Maniobra_Necesario_X2" vbProcedure="false">RATIOS!$C$11</definedName>
    <definedName function="false" hidden="false" name="Fondo_Maniobra_Necesario_X3" vbProcedure="false">RATIOS!$D$11</definedName>
    <definedName function="false" hidden="false" name="Fondo_Maniobra_Necesario_X4" vbProcedure="false">RATIOS!$E$11</definedName>
    <definedName function="false" hidden="false" name="Fondo_Maniobra_Necesario_X5" vbProcedure="false">RATIOS!$F$11</definedName>
    <definedName function="false" hidden="false" name="Gastos_de_personal_X1" vbProcedure="false">PyG!$B$21</definedName>
    <definedName function="false" hidden="false" name="Gastos_de_personal_X2" vbProcedure="false">PyG!$E$21</definedName>
    <definedName function="false" hidden="false" name="Gastos_de_personal_X3" vbProcedure="false">PyG!$H$21</definedName>
    <definedName function="false" hidden="false" name="Gastos_de_personal_X4" vbProcedure="false">PyG!$K$21</definedName>
    <definedName function="false" hidden="false" name="Gastos_de_personal_X5" vbProcedure="false">PyG!$N$21</definedName>
    <definedName function="false" hidden="false" name="Gastos_financieros_X1" vbProcedure="false">PyG!$B$44</definedName>
    <definedName function="false" hidden="false" name="Gastos_financieros_X2" vbProcedure="false">PyG!$E$44</definedName>
    <definedName function="false" hidden="false" name="Gastos_financieros_X3" vbProcedure="false">PyG!$H$44</definedName>
    <definedName function="false" hidden="false" name="Gastos_financieros_X4" vbProcedure="false">PyG!$K$44</definedName>
    <definedName function="false" hidden="false" name="Gastos_financieros_X5" vbProcedure="false">PyG!$N$44</definedName>
    <definedName function="false" hidden="false" name="Importe_neto_cifra_negocios_X1" vbProcedure="false">PyG!$B$8</definedName>
    <definedName function="false" hidden="false" name="Importe_neto_cifra_negocios_X2" vbProcedure="false">PyG!$E$8</definedName>
    <definedName function="false" hidden="false" name="Importe_neto_cifra_negocios_X3" vbProcedure="false">PyG!$H$8</definedName>
    <definedName function="false" hidden="false" name="Importe_neto_cifra_negocios_X4" vbProcedure="false">PyG!$K$8</definedName>
    <definedName function="false" hidden="false" name="Importe_neto_cifra_negocios_X5" vbProcedure="false">PyG!$N$8</definedName>
    <definedName function="false" hidden="false" name="Importe_neto_cifra_negocios_X6" vbProcedure="false">Datos!$E$33</definedName>
    <definedName function="false" hidden="false" name="Impuesto_beneficios_X1" vbProcedure="false">PyG!$B$57</definedName>
    <definedName function="false" hidden="false" name="Impuesto_beneficios_X2" vbProcedure="false">PyG!$E$57</definedName>
    <definedName function="false" hidden="false" name="Impuesto_beneficios_X3" vbProcedure="false">PyG!$H$57</definedName>
    <definedName function="false" hidden="false" name="Impuesto_beneficios_X4" vbProcedure="false">PyG!$K$57</definedName>
    <definedName function="false" hidden="false" name="Impuesto_beneficios_X5" vbProcedure="false">PyG!$N$57</definedName>
    <definedName function="false" hidden="false" name="Imputacion_subvenciones_inmovilizado_X1" vbProcedure="false">PyG!$B$31</definedName>
    <definedName function="false" hidden="false" name="Imputacion_subvenciones_inmovilizado_X2" vbProcedure="false">PyG!$E$31</definedName>
    <definedName function="false" hidden="false" name="Imputacion_subvenciones_inmovilizado_X3" vbProcedure="false">PyG!$H$31</definedName>
    <definedName function="false" hidden="false" name="Imputacion_subvenciones_inmovilizado_X4" vbProcedure="false">PyG!$K$31</definedName>
    <definedName function="false" hidden="false" name="Imputacion_subvenciones_inmovilizado_X5" vbProcedure="false">PyG!$N$31</definedName>
    <definedName function="false" hidden="false" name="Inflacion_X1" vbProcedure="false">Datos!$E$24</definedName>
    <definedName function="false" hidden="false" name="Inflacion_X2" vbProcedure="false">Datos!$F$24</definedName>
    <definedName function="false" hidden="false" name="Inflacion_X3" vbProcedure="false">Datos!$G$24</definedName>
    <definedName function="false" hidden="false" name="Inflacion_X4" vbProcedure="false">Datos!$H$24</definedName>
    <definedName function="false" hidden="false" name="Inflacion_X5" vbProcedure="false">Datos!$I$24</definedName>
    <definedName function="false" hidden="false" name="Ingresos_financieros_X1" vbProcedure="false">PyG!$B$37</definedName>
    <definedName function="false" hidden="false" name="Ingresos_financieros_X2" vbProcedure="false">PyG!$E$37</definedName>
    <definedName function="false" hidden="false" name="Ingresos_financieros_X3" vbProcedure="false">PyG!$H$37</definedName>
    <definedName function="false" hidden="false" name="Ingresos_financieros_X4" vbProcedure="false">PyG!$K$37</definedName>
    <definedName function="false" hidden="false" name="Ingresos_financieros_X5" vbProcedure="false">PyG!$N$37</definedName>
    <definedName function="false" hidden="false" name="Inmovilizado_intangible_X1" vbProcedure="false">ACTIVO!$B$8</definedName>
    <definedName function="false" hidden="false" name="Inmovilizado_intangible_X2" vbProcedure="false">ACTIVO!$D$8</definedName>
    <definedName function="false" hidden="false" name="Inmovilizado_intangible_X3" vbProcedure="false">ACTIVO!$F$8</definedName>
    <definedName function="false" hidden="false" name="Inmovilizado_intangible_X4" vbProcedure="false">ACTIVO!$H$8</definedName>
    <definedName function="false" hidden="false" name="Inmovilizado_intangible_X5" vbProcedure="false">ACTIVO!$J$8</definedName>
    <definedName function="false" hidden="false" name="Inmovilizado_material_X1" vbProcedure="false">ACTIVO!$B$15</definedName>
    <definedName function="false" hidden="false" name="Inmovilizado_material_X2" vbProcedure="false">ACTIVO!$D$15</definedName>
    <definedName function="false" hidden="false" name="Inmovilizado_material_X3" vbProcedure="false">ACTIVO!$F$15</definedName>
    <definedName function="false" hidden="false" name="Inmovilizado_material_X4" vbProcedure="false">ACTIVO!$H$15</definedName>
    <definedName function="false" hidden="false" name="Inmovilizado_material_X5" vbProcedure="false">ACTIVO!$J$15</definedName>
    <definedName function="false" hidden="false" name="Instrumentos_financieros_venta_X1" vbProcedure="false">'PN Y PASIVO'!$B$25</definedName>
    <definedName function="false" hidden="false" name="Instrumentos_financieros_venta_X2" vbProcedure="false">'PN Y PASIVO'!$D$25</definedName>
    <definedName function="false" hidden="false" name="Instrumentos_financieros_venta_X3" vbProcedure="false">'PN Y PASIVO'!$F$25</definedName>
    <definedName function="false" hidden="false" name="Instrumentos_financieros_venta_X4" vbProcedure="false">'PN Y PASIVO'!$H$25</definedName>
    <definedName function="false" hidden="false" name="Instrumentos_financieros_venta_X5" vbProcedure="false">'PN Y PASIVO'!$J$25</definedName>
    <definedName function="false" hidden="false" name="Inversiones_empresas_grupo_cp_X1" vbProcedure="false">ACTIVO!$B$52</definedName>
    <definedName function="false" hidden="false" name="Inversiones_empresas_grupo_cp_X2" vbProcedure="false">ACTIVO!$D$52</definedName>
    <definedName function="false" hidden="false" name="Inversiones_empresas_grupo_cp_X3" vbProcedure="false">ACTIVO!$F$52</definedName>
    <definedName function="false" hidden="false" name="Inversiones_empresas_grupo_cp_X4" vbProcedure="false">ACTIVO!$H$52</definedName>
    <definedName function="false" hidden="false" name="Inversiones_empresas_grupo_cp_X5" vbProcedure="false">ACTIVO!$J$52</definedName>
    <definedName function="false" hidden="false" name="Inversiones_empresas_grupo_lp_X1" vbProcedure="false">ACTIVO!$B$22</definedName>
    <definedName function="false" hidden="false" name="Inversiones_empresas_grupo_lp_X2" vbProcedure="false">ACTIVO!$D$22</definedName>
    <definedName function="false" hidden="false" name="Inversiones_empresas_grupo_lp_X3" vbProcedure="false">ACTIVO!$F$22</definedName>
    <definedName function="false" hidden="false" name="Inversiones_empresas_grupo_lp_X4" vbProcedure="false">ACTIVO!$H$22</definedName>
    <definedName function="false" hidden="false" name="Inversiones_empresas_grupo_lp_X5" vbProcedure="false">ACTIVO!$J$22</definedName>
    <definedName function="false" hidden="false" name="Inversiones_financieras_cp_X1" vbProcedure="false">ACTIVO!$B$58</definedName>
    <definedName function="false" hidden="false" name="Inversiones_financieras_cp_X2" vbProcedure="false">ACTIVO!$D$58</definedName>
    <definedName function="false" hidden="false" name="Inversiones_financieras_cp_X3" vbProcedure="false">ACTIVO!$F$58</definedName>
    <definedName function="false" hidden="false" name="Inversiones_financieras_cp_X4" vbProcedure="false">ACTIVO!$H$58</definedName>
    <definedName function="false" hidden="false" name="Inversiones_financieras_cp_X5" vbProcedure="false">ACTIVO!$J$58</definedName>
    <definedName function="false" hidden="false" name="Inversiones_financieras_lp_X1" vbProcedure="false">ACTIVO!$B$28</definedName>
    <definedName function="false" hidden="false" name="Inversiones_financieras_lp_X2" vbProcedure="false">ACTIVO!$D$28</definedName>
    <definedName function="false" hidden="false" name="Inversiones_financieras_lp_X3" vbProcedure="false">ACTIVO!$F$28</definedName>
    <definedName function="false" hidden="false" name="Inversiones_financieras_lp_X4" vbProcedure="false">ACTIVO!$H$28</definedName>
    <definedName function="false" hidden="false" name="Inversiones_financieras_lp_X5" vbProcedure="false">ACTIVO!$J$28</definedName>
    <definedName function="false" hidden="false" name="Inversiones_inmobiliarias_X1" vbProcedure="false">ACTIVO!$B$19</definedName>
    <definedName function="false" hidden="false" name="Inversiones_inmobiliarias_X2" vbProcedure="false">ACTIVO!$D$19</definedName>
    <definedName function="false" hidden="false" name="Inversiones_inmobiliarias_X3" vbProcedure="false">ACTIVO!$F$19</definedName>
    <definedName function="false" hidden="false" name="Inversiones_inmobiliarias_X4" vbProcedure="false">ACTIVO!$H$19</definedName>
    <definedName function="false" hidden="false" name="Inversiones_inmobiliarias_X5" vbProcedure="false">ACTIVO!$J$19</definedName>
    <definedName function="false" hidden="false" name="Margen_X1" vbProcedure="false">RATIOS!$B$36</definedName>
    <definedName function="false" hidden="false" name="Margen_X2" vbProcedure="false">RATIOS!$C$36</definedName>
    <definedName function="false" hidden="false" name="Margen_X3" vbProcedure="false">RATIOS!$D$36</definedName>
    <definedName function="false" hidden="false" name="Margen_X4" vbProcedure="false">RATIOS!$E$36</definedName>
    <definedName function="false" hidden="false" name="Margen_X5" vbProcedure="false">RATIOS!$F$36</definedName>
    <definedName function="false" hidden="false" name="M_X1" vbProcedure="false">PREDICCIONES!$E$59</definedName>
    <definedName function="false" hidden="false" name="M_X2" vbProcedure="false">PREDICCIONES!$F$59</definedName>
    <definedName function="false" hidden="false" name="M_X3" vbProcedure="false">PREDICCIONES!$G$59</definedName>
    <definedName function="false" hidden="false" name="M_X4" vbProcedure="false">PREDICCIONES!$H$59</definedName>
    <definedName function="false" hidden="false" name="M_X5" vbProcedure="false">PREDICCIONES!$I$59</definedName>
    <definedName function="false" hidden="false" name="Nombre_empresa" vbProcedure="false">Datos!$E$6</definedName>
    <definedName function="false" hidden="false" name="Operaciones_cobertura_X1" vbProcedure="false">'PN Y PASIVO'!$B$26</definedName>
    <definedName function="false" hidden="false" name="Operaciones_cobertura_X2" vbProcedure="false">'PN Y PASIVO'!$D$26</definedName>
    <definedName function="false" hidden="false" name="Operaciones_cobertura_X3" vbProcedure="false">'PN Y PASIVO'!$F$26</definedName>
    <definedName function="false" hidden="false" name="Operaciones_cobertura_X4" vbProcedure="false">'PN Y PASIVO'!$H$26</definedName>
    <definedName function="false" hidden="false" name="Operaciones_cobertura_X5" vbProcedure="false">'PN Y PASIVO'!$J$26</definedName>
    <definedName function="false" hidden="false" name="Otras_aportaciones_socios_X1" vbProcedure="false">'PN Y PASIVO'!$B$20</definedName>
    <definedName function="false" hidden="false" name="Otras_aportaciones_socios_X2" vbProcedure="false">'PN Y PASIVO'!$D$20</definedName>
    <definedName function="false" hidden="false" name="Otras_aportaciones_socios_X3" vbProcedure="false">'PN Y PASIVO'!$F$20</definedName>
    <definedName function="false" hidden="false" name="Otras_aportaciones_socios_X4" vbProcedure="false">'PN Y PASIVO'!$H$20</definedName>
    <definedName function="false" hidden="false" name="Otras_aportaciones_socios_X5" vbProcedure="false">'PN Y PASIVO'!$J$20</definedName>
    <definedName function="false" hidden="false" name="Otros_gastos_de_explotacion_X1" vbProcedure="false">PyG!$B$25</definedName>
    <definedName function="false" hidden="false" name="Otros_gastos_de_explotacion_X2" vbProcedure="false">PyG!$E$25</definedName>
    <definedName function="false" hidden="false" name="Otros_gastos_de_explotacion_X3" vbProcedure="false">PyG!$H$25</definedName>
    <definedName function="false" hidden="false" name="Otros_gastos_de_explotacion_X4" vbProcedure="false">PyG!$K$25</definedName>
    <definedName function="false" hidden="false" name="Otros_gastos_de_explotacion_X5" vbProcedure="false">PyG!$N$25</definedName>
    <definedName function="false" hidden="false" name="Otros_ingresos_de_explotacion_X1" vbProcedure="false">PyG!$B$18</definedName>
    <definedName function="false" hidden="false" name="Otros_ingresos_de_explotacion_X2" vbProcedure="false">PyG!$E$18</definedName>
    <definedName function="false" hidden="false" name="Otros_ingresos_de_explotacion_X3" vbProcedure="false">PyG!$H$18</definedName>
    <definedName function="false" hidden="false" name="Otros_ingresos_de_explotacion_X4" vbProcedure="false">PyG!$K$18</definedName>
    <definedName function="false" hidden="false" name="Otros_ingresos_de_explotacion_X5" vbProcedure="false">PyG!$N$18</definedName>
    <definedName function="false" hidden="false" name="Otros_instrumentos_patrimonio_X1" vbProcedure="false">'PN Y PASIVO'!$B$23</definedName>
    <definedName function="false" hidden="false" name="Otros_instrumentos_patrimonio_X2" vbProcedure="false">'PN Y PASIVO'!$D$23</definedName>
    <definedName function="false" hidden="false" name="Otros_instrumentos_patrimonio_X3" vbProcedure="false">'PN Y PASIVO'!$F$23</definedName>
    <definedName function="false" hidden="false" name="Otros_instrumentos_patrimonio_X4" vbProcedure="false">'PN Y PASIVO'!$H$23</definedName>
    <definedName function="false" hidden="false" name="Otros_instrumentos_patrimonio_X5" vbProcedure="false">'PN Y PASIVO'!$J$23</definedName>
    <definedName function="false" hidden="false" name="Otros_X1" vbProcedure="false">'PN Y PASIVO'!$B$27</definedName>
    <definedName function="false" hidden="false" name="Otros_X2" vbProcedure="false">'PN Y PASIVO'!$D$27</definedName>
    <definedName function="false" hidden="false" name="Otros_X3" vbProcedure="false">'PN Y PASIVO'!$F$27</definedName>
    <definedName function="false" hidden="false" name="Otros_X4" vbProcedure="false">'PN Y PASIVO'!$H$27</definedName>
    <definedName function="false" hidden="false" name="Otros_X5" vbProcedure="false">'PN Y PASIVO'!$J$27</definedName>
    <definedName function="false" hidden="false" name="Pasivos_con_activos_no_corrientes_venta_X1" vbProcedure="false">'PN Y PASIVO'!$B$45</definedName>
    <definedName function="false" hidden="false" name="Pasivos_con_activos_no_corrientes_venta_X2" vbProcedure="false">'PN Y PASIVO'!$D$45</definedName>
    <definedName function="false" hidden="false" name="Pasivos_con_activos_no_corrientes_venta_X3" vbProcedure="false">'PN Y PASIVO'!$F$45</definedName>
    <definedName function="false" hidden="false" name="Pasivos_con_activos_no_corrientes_venta_X4" vbProcedure="false">'PN Y PASIVO'!$H$45</definedName>
    <definedName function="false" hidden="false" name="Pasivos_con_activos_no_corrientes_venta_X5" vbProcedure="false">'PN Y PASIVO'!$J$45</definedName>
    <definedName function="false" hidden="false" name="Pasivos_impuesto_diferido_X1" vbProcedure="false">'PN Y PASIVO'!$B$42</definedName>
    <definedName function="false" hidden="false" name="Pasivos_impuesto_diferido_X2" vbProcedure="false">'PN Y PASIVO'!$D$42</definedName>
    <definedName function="false" hidden="false" name="Pasivos_impuesto_diferido_X3" vbProcedure="false">'PN Y PASIVO'!$F$42</definedName>
    <definedName function="false" hidden="false" name="Pasivos_impuesto_diferido_X4" vbProcedure="false">'PN Y PASIVO'!$H$42</definedName>
    <definedName function="false" hidden="false" name="Pasivos_impuesto_diferido_X5" vbProcedure="false">'PN Y PASIVO'!$J$42</definedName>
    <definedName function="false" hidden="false" name="Pasivo_corriente_X1" vbProcedure="false">'PN Y PASIVO'!$B$44</definedName>
    <definedName function="false" hidden="false" name="Pasivo_corriente_X2" vbProcedure="false">'PN Y PASIVO'!$D$44</definedName>
    <definedName function="false" hidden="false" name="Pasivo_corriente_X3" vbProcedure="false">'PN Y PASIVO'!$F$44</definedName>
    <definedName function="false" hidden="false" name="Pasivo_corriente_X4" vbProcedure="false">'PN Y PASIVO'!$H$44</definedName>
    <definedName function="false" hidden="false" name="Pasivo_corriente_X5" vbProcedure="false">'PN Y PASIVO'!$J$44</definedName>
    <definedName function="false" hidden="false" name="Pasivo_no_corriente_X1" vbProcedure="false">'PN Y PASIVO'!$B$29</definedName>
    <definedName function="false" hidden="false" name="Pasivo_no_corriente_X2" vbProcedure="false">'PN Y PASIVO'!$D$29</definedName>
    <definedName function="false" hidden="false" name="Pasivo_no_corriente_X3" vbProcedure="false">'PN Y PASIVO'!$F$29</definedName>
    <definedName function="false" hidden="false" name="Pasivo_no_corriente_X4" vbProcedure="false">'PN Y PASIVO'!$H$29</definedName>
    <definedName function="false" hidden="false" name="Pasivo_no_corriente_X5" vbProcedure="false">'PN Y PASIVO'!$J$29</definedName>
    <definedName function="false" hidden="false" name="Patrimonio_neto_X1" vbProcedure="false">'PN Y PASIVO'!$B$7</definedName>
    <definedName function="false" hidden="false" name="Patrimonio_neto_X2" vbProcedure="false">'PN Y PASIVO'!$D$7</definedName>
    <definedName function="false" hidden="false" name="Patrimonio_neto_X3" vbProcedure="false">'PN Y PASIVO'!$F$7</definedName>
    <definedName function="false" hidden="false" name="Patrimonio_neto_X4" vbProcedure="false">'PN Y PASIVO'!$H$7</definedName>
    <definedName function="false" hidden="false" name="Patrimonio_neto_X5" vbProcedure="false">'PN Y PASIVO'!$J$7</definedName>
    <definedName function="false" hidden="false" name="Periodificaciones_activo_cp_X1" vbProcedure="false">ACTIVO!$B$64</definedName>
    <definedName function="false" hidden="false" name="Periodificaciones_activo_cp_X2" vbProcedure="false">ACTIVO!$D$64</definedName>
    <definedName function="false" hidden="false" name="Periodificaciones_activo_cp_X3" vbProcedure="false">ACTIVO!$F$64</definedName>
    <definedName function="false" hidden="false" name="Periodificaciones_activo_cp_X4" vbProcedure="false">ACTIVO!$H$64</definedName>
    <definedName function="false" hidden="false" name="Periodificaciones_activo_cp_X5" vbProcedure="false">ACTIVO!$J$64</definedName>
    <definedName function="false" hidden="false" name="Periodificaciones_lp_X1" vbProcedure="false">'PN Y PASIVO'!$B$43</definedName>
    <definedName function="false" hidden="false" name="Periodificaciones_lp_X2" vbProcedure="false">'PN Y PASIVO'!$D$43</definedName>
    <definedName function="false" hidden="false" name="Periodificaciones_lp_X3" vbProcedure="false">'PN Y PASIVO'!$F$43</definedName>
    <definedName function="false" hidden="false" name="Periodificaciones_lp_X4" vbProcedure="false">'PN Y PASIVO'!$H$43</definedName>
    <definedName function="false" hidden="false" name="Periodificaciones_lp_X5" vbProcedure="false">'PN Y PASIVO'!$J$43</definedName>
    <definedName function="false" hidden="false" name="Periodificaciones_pasivo_cp_X1" vbProcedure="false">'PN Y PASIVO'!$B$62</definedName>
    <definedName function="false" hidden="false" name="Periodificaciones_pasivo_cp_X2" vbProcedure="false">'PN Y PASIVO'!$D$62</definedName>
    <definedName function="false" hidden="false" name="Periodificaciones_pasivo_cp_X3" vbProcedure="false">'PN Y PASIVO'!$F$62</definedName>
    <definedName function="false" hidden="false" name="Periodificaciones_pasivo_cp_X4" vbProcedure="false">'PN Y PASIVO'!$H$62</definedName>
    <definedName function="false" hidden="false" name="Periodificaciones_pasivo_cp_X5" vbProcedure="false">'PN Y PASIVO'!$J$62</definedName>
    <definedName function="false" hidden="false" name="Posicion_tesoreria_X1" vbProcedure="false">RATIOS!$B$12</definedName>
    <definedName function="false" hidden="false" name="Posicion_tesoreria_X2" vbProcedure="false">RATIOS!$C$12</definedName>
    <definedName function="false" hidden="false" name="Posicion_tesoreria_X3" vbProcedure="false">RATIOS!$D$12</definedName>
    <definedName function="false" hidden="false" name="Posicion_tesoreria_X4" vbProcedure="false">RATIOS!$E$12</definedName>
    <definedName function="false" hidden="false" name="Posicion_tesoreria_X5" vbProcedure="false">RATIOS!$F$12</definedName>
    <definedName function="false" hidden="false" name="Prima_emision_X1" vbProcedure="false">'PN Y PASIVO'!$B$12</definedName>
    <definedName function="false" hidden="false" name="Prima_emision_X2" vbProcedure="false">'PN Y PASIVO'!$D$12</definedName>
    <definedName function="false" hidden="false" name="Prima_emision_X3" vbProcedure="false">'PN Y PASIVO'!$F$12</definedName>
    <definedName function="false" hidden="false" name="Prima_emision_X4" vbProcedure="false">'PN Y PASIVO'!$H$12</definedName>
    <definedName function="false" hidden="false" name="Prima_emision_X5" vbProcedure="false">'PN Y PASIVO'!$J$12</definedName>
    <definedName function="false" hidden="false" name="Provisiones_cp_X1" vbProcedure="false">'PN Y PASIVO'!$B$46</definedName>
    <definedName function="false" hidden="false" name="Provisiones_cp_X2" vbProcedure="false">'PN Y PASIVO'!$D$46</definedName>
    <definedName function="false" hidden="false" name="Provisiones_cp_X3" vbProcedure="false">'PN Y PASIVO'!$F$46</definedName>
    <definedName function="false" hidden="false" name="Provisiones_cp_X4" vbProcedure="false">'PN Y PASIVO'!$H$46</definedName>
    <definedName function="false" hidden="false" name="Provisiones_cp_X5" vbProcedure="false">'PN Y PASIVO'!$J$46</definedName>
    <definedName function="false" hidden="false" name="Provisiones_lp_X1" vbProcedure="false">'PN Y PASIVO'!$B$30</definedName>
    <definedName function="false" hidden="false" name="Provisiones_lp_X2" vbProcedure="false">'PN Y PASIVO'!$D$30</definedName>
    <definedName function="false" hidden="false" name="Provisiones_lp_X3" vbProcedure="false">'PN Y PASIVO'!$F$30</definedName>
    <definedName function="false" hidden="false" name="Provisiones_lp_X4" vbProcedure="false">'PN Y PASIVO'!$H$30</definedName>
    <definedName function="false" hidden="false" name="Provisiones_lp_X5" vbProcedure="false">'PN Y PASIVO'!$J$30</definedName>
    <definedName function="false" hidden="false" name="Punto_equilibrio_X1" vbProcedure="false">RATIOS!$B$47</definedName>
    <definedName function="false" hidden="false" name="Punto_equilibrio_X2" vbProcedure="false">RATIOS!$C$47</definedName>
    <definedName function="false" hidden="false" name="Punto_equilibrio_X3" vbProcedure="false">RATIOS!$D$47</definedName>
    <definedName function="false" hidden="false" name="Punto_equilibrio_X4" vbProcedure="false">RATIOS!$E$47</definedName>
    <definedName function="false" hidden="false" name="Punto_equilibrio_X5" vbProcedure="false">RATIOS!$F$47</definedName>
    <definedName function="false" hidden="false" name="Reservas_X1" vbProcedure="false">'PN Y PASIVO'!$B$13</definedName>
    <definedName function="false" hidden="false" name="Reservas_X2" vbProcedure="false">'PN Y PASIVO'!$D$13</definedName>
    <definedName function="false" hidden="false" name="Reservas_X3" vbProcedure="false">'PN Y PASIVO'!$F$13</definedName>
    <definedName function="false" hidden="false" name="Reservas_X4" vbProcedure="false">'PN Y PASIVO'!$H$13</definedName>
    <definedName function="false" hidden="false" name="Reservas_X5" vbProcedure="false">'PN Y PASIVO'!$J$13</definedName>
    <definedName function="false" hidden="false" name="Resultados_ejercicios_anteriores_X1" vbProcedure="false">'PN Y PASIVO'!$B$17</definedName>
    <definedName function="false" hidden="false" name="Resultados_ejercicios_anteriores_X2" vbProcedure="false">'PN Y PASIVO'!$D$17</definedName>
    <definedName function="false" hidden="false" name="Resultados_ejercicios_anteriores_X3" vbProcedure="false">'PN Y PASIVO'!$F$17</definedName>
    <definedName function="false" hidden="false" name="Resultados_ejercicios_anteriores_X4" vbProcedure="false">'PN Y PASIVO'!$H$17</definedName>
    <definedName function="false" hidden="false" name="Resultados_ejercicios_anteriores_X5" vbProcedure="false">'PN Y PASIVO'!$J$17</definedName>
    <definedName function="false" hidden="false" name="Resultado_antes_impuestos_X1" vbProcedure="false">PyG!$B$56</definedName>
    <definedName function="false" hidden="false" name="Resultado_antes_impuestos_X2" vbProcedure="false">PyG!$E$56</definedName>
    <definedName function="false" hidden="false" name="Resultado_antes_impuestos_X3" vbProcedure="false">PyG!$H$56</definedName>
    <definedName function="false" hidden="false" name="Resultado_antes_impuestos_X4" vbProcedure="false">PyG!$K$56</definedName>
    <definedName function="false" hidden="false" name="Resultado_antes_impuestos_X5" vbProcedure="false">PyG!$N$56</definedName>
    <definedName function="false" hidden="false" name="Resultado_ejercicio_balance_X1" vbProcedure="false">'PN Y PASIVO'!$B$21</definedName>
    <definedName function="false" hidden="false" name="Resultado_ejercicio_balance_X2" vbProcedure="false">'PN Y PASIVO'!$D$21</definedName>
    <definedName function="false" hidden="false" name="Resultado_ejercicio_balance_X3" vbProcedure="false">'PN Y PASIVO'!$F$21</definedName>
    <definedName function="false" hidden="false" name="Resultado_ejercicio_balance_X4" vbProcedure="false">'PN Y PASIVO'!$H$21</definedName>
    <definedName function="false" hidden="false" name="Resultado_ejercicio_balance_X5" vbProcedure="false">'PN Y PASIVO'!$J$21</definedName>
    <definedName function="false" hidden="false" name="Resultado_ejercicio_operaciones_continuadas_X1" vbProcedure="false">PyG!$B$58</definedName>
    <definedName function="false" hidden="false" name="Resultado_ejercicio_operaciones_continuadas_X2" vbProcedure="false">PyG!$E$58</definedName>
    <definedName function="false" hidden="false" name="Resultado_ejercicio_operaciones_continuadas_X3" vbProcedure="false">PyG!$H$58</definedName>
    <definedName function="false" hidden="false" name="Resultado_ejercicio_operaciones_continuadas_X4" vbProcedure="false">PyG!$K$58</definedName>
    <definedName function="false" hidden="false" name="Resultado_ejercicio_operaciones_continuadas_X5" vbProcedure="false">PyG!$N$58</definedName>
    <definedName function="false" hidden="false" name="Resultado_ejercicio_pyg_X1" vbProcedure="false">PyG!$B$60</definedName>
    <definedName function="false" hidden="false" name="Resultado_ejercicio_pyg_X2" vbProcedure="false">PyG!$E$60</definedName>
    <definedName function="false" hidden="false" name="Resultado_ejercicio_pyg_X3" vbProcedure="false">PyG!$H$60</definedName>
    <definedName function="false" hidden="false" name="Resultado_ejercicio_pyg_X4" vbProcedure="false">PyG!$K$60</definedName>
    <definedName function="false" hidden="false" name="Resultado_ejercicio_pyg_X5" vbProcedure="false">PyG!$N$60</definedName>
    <definedName function="false" hidden="false" name="Resultado_explotacion_X1" vbProcedure="false">PyG!$B$36</definedName>
    <definedName function="false" hidden="false" name="Resultado_explotacion_X2" vbProcedure="false">PyG!$E$36</definedName>
    <definedName function="false" hidden="false" name="Resultado_explotacion_X3" vbProcedure="false">PyG!$H$36</definedName>
    <definedName function="false" hidden="false" name="Resultado_explotacion_X4" vbProcedure="false">PyG!$K$36</definedName>
    <definedName function="false" hidden="false" name="Resultado_explotacion_X5" vbProcedure="false">PyG!$N$36</definedName>
    <definedName function="false" hidden="false" name="Resultado_financiero_X1" vbProcedure="false">PyG!$B$55</definedName>
    <definedName function="false" hidden="false" name="Resultado_financiero_X2" vbProcedure="false">PyG!$E$55</definedName>
    <definedName function="false" hidden="false" name="Resultado_financiero_X3" vbProcedure="false">PyG!$H$55</definedName>
    <definedName function="false" hidden="false" name="Resultado_financiero_X4" vbProcedure="false">PyG!$K$55</definedName>
    <definedName function="false" hidden="false" name="Resultado_financiero_X5" vbProcedure="false">PyG!$N$55</definedName>
    <definedName function="false" hidden="false" name="Resultado_operaciones_interrumpidas_X1" vbProcedure="false">PyG!$B$59</definedName>
    <definedName function="false" hidden="false" name="Resultado_operaciones_interrumpidas_X2" vbProcedure="false">PyG!$E$59</definedName>
    <definedName function="false" hidden="false" name="Resultado_operaciones_interrumpidas_X3" vbProcedure="false">PyG!$H$59</definedName>
    <definedName function="false" hidden="false" name="Resultado_operaciones_interrumpidas_X4" vbProcedure="false">PyG!$K$59</definedName>
    <definedName function="false" hidden="false" name="Resultado_operaciones_interrumpidas_X5" vbProcedure="false">PyG!$N$59</definedName>
    <definedName function="false" hidden="false" name="R_X1" vbProcedure="false">PREDICCIONES!$E$68</definedName>
    <definedName function="false" hidden="false" name="R_X2" vbProcedure="false">PREDICCIONES!$F$68</definedName>
    <definedName function="false" hidden="false" name="R_X3" vbProcedure="false">PREDICCIONES!$G$68</definedName>
    <definedName function="false" hidden="false" name="R_X4" vbProcedure="false">PREDICCIONES!$H$68</definedName>
    <definedName function="false" hidden="false" name="R_X5" vbProcedure="false">PREDICCIONES!$I$68</definedName>
    <definedName function="false" hidden="false" name="Subvenciones_donaciones_legados_X1" vbProcedure="false">'PN Y PASIVO'!$B$28</definedName>
    <definedName function="false" hidden="false" name="Subvenciones_donaciones_legados_X2" vbProcedure="false">'PN Y PASIVO'!$D$28</definedName>
    <definedName function="false" hidden="false" name="Subvenciones_donaciones_legados_X3" vbProcedure="false">'PN Y PASIVO'!$F$28</definedName>
    <definedName function="false" hidden="false" name="Subvenciones_donaciones_legados_X4" vbProcedure="false">'PN Y PASIVO'!$H$28</definedName>
    <definedName function="false" hidden="false" name="Subvenciones_donaciones_legados_X5" vbProcedure="false">'PN Y PASIVO'!$J$28</definedName>
    <definedName function="false" hidden="false" name="Tipo_interes_mercado_deuda_X1" vbProcedure="false">Datos!$E$25</definedName>
    <definedName function="false" hidden="false" name="Tipo_interes_mercado_deuda_X2" vbProcedure="false">Datos!$F$25</definedName>
    <definedName function="false" hidden="false" name="Tipo_interes_mercado_deuda_X3" vbProcedure="false">Datos!$G$25</definedName>
    <definedName function="false" hidden="false" name="Tipo_interes_mercado_deuda_X4" vbProcedure="false">Datos!$H$25</definedName>
    <definedName function="false" hidden="false" name="Tipo_interes_mercado_deuda_X5" vbProcedure="false">Datos!$I$25</definedName>
    <definedName function="false" hidden="false" name="Tipo_IVA_medio_compras" vbProcedure="false">Datos!$E$15</definedName>
    <definedName function="false" hidden="false" name="Tipo_IVA_medio_ventas" vbProcedure="false">Datos!$E$16</definedName>
    <definedName function="false" hidden="false" name="Total_activo_X1" vbProcedure="false">ACTIVO!$B$68</definedName>
    <definedName function="false" hidden="false" name="Total_activo_X2" vbProcedure="false">ACTIVO!$D$68</definedName>
    <definedName function="false" hidden="false" name="Total_activo_X3" vbProcedure="false">ACTIVO!$F$68</definedName>
    <definedName function="false" hidden="false" name="Total_activo_X4" vbProcedure="false">ACTIVO!$H$68</definedName>
    <definedName function="false" hidden="false" name="Total_activo_X5" vbProcedure="false">ACTIVO!$J$68</definedName>
    <definedName function="false" hidden="false" name="Total_activo_X6" vbProcedure="false">Datos!$E$32</definedName>
    <definedName function="false" hidden="false" name="Total_PN_pasivo_X1" vbProcedure="false">'PN Y PASIVO'!$B$63</definedName>
    <definedName function="false" hidden="false" name="Total_PN_pasivo_X2" vbProcedure="false">'PN Y PASIVO'!$D$63</definedName>
    <definedName function="false" hidden="false" name="Total_PN_pasivo_X3" vbProcedure="false">'PN Y PASIVO'!$F$63</definedName>
    <definedName function="false" hidden="false" name="Total_PN_pasivo_X4" vbProcedure="false">'PN Y PASIVO'!$H$63</definedName>
    <definedName function="false" hidden="false" name="Total_PN_pasivo_X5" vbProcedure="false">'PN Y PASIVO'!$J$63</definedName>
    <definedName function="false" hidden="false" name="Trabajos_empresa_activos_X1" vbProcedure="false">PyG!$B$12</definedName>
    <definedName function="false" hidden="false" name="Trabajos_empresa_activos_X2" vbProcedure="false">PyG!$E$12</definedName>
    <definedName function="false" hidden="false" name="Trabajos_empresa_activos_X3" vbProcedure="false">PyG!$H$12</definedName>
    <definedName function="false" hidden="false" name="Trabajos_empresa_activos_X4" vbProcedure="false">PyG!$K$12</definedName>
    <definedName function="false" hidden="false" name="Trabajos_empresa_activos_X5" vbProcedure="false">PyG!$N$12</definedName>
    <definedName function="false" hidden="false" name="Variacion_existencias_X1" vbProcedure="false">PyG!$B$11</definedName>
    <definedName function="false" hidden="false" name="Variacion_existencias_X2" vbProcedure="false">PyG!$E$11</definedName>
    <definedName function="false" hidden="false" name="Variacion_existencias_X3" vbProcedure="false">PyG!$H$11</definedName>
    <definedName function="false" hidden="false" name="Variacion_existencias_X4" vbProcedure="false">PyG!$K$11</definedName>
    <definedName function="false" hidden="false" name="Variacion_existencias_X5" vbProcedure="false">PyG!$N$11</definedName>
    <definedName function="false" hidden="false" name="Variacion_valor_razonable_X1" vbProcedure="false">PyG!$B$48</definedName>
    <definedName function="false" hidden="false" name="Variacion_valor_razonable_X2" vbProcedure="false">PyG!$E$48</definedName>
    <definedName function="false" hidden="false" name="Variacion_valor_razonable_X3" vbProcedure="false">PyG!$H$48</definedName>
    <definedName function="false" hidden="false" name="Variacion_valor_razonable_X4" vbProcedure="false">PyG!$K$48</definedName>
    <definedName function="false" hidden="false" name="Variacion_valor_razonable_X5" vbProcedure="false">PyG!$N$48</definedName>
    <definedName function="false" hidden="false" name="Ventas_nuevos_productos_X1" vbProcedure="false">Datos!$E$23</definedName>
    <definedName function="false" hidden="false" name="Ventas_nuevos_productos_X2" vbProcedure="false">Datos!$F$23</definedName>
    <definedName function="false" hidden="false" name="Ventas_nuevos_productos_X3" vbProcedure="false">Datos!$G$23</definedName>
    <definedName function="false" hidden="false" name="Ventas_nuevos_productos_X4" vbProcedure="false">Datos!$H$23</definedName>
    <definedName function="false" hidden="false" name="Ventas_nuevos_productos_X5" vbProcedure="false">Datos!$I$23</definedName>
    <definedName function="false" hidden="false" name="Ventas_sector_X1" vbProcedure="false">Datos!$E$22</definedName>
    <definedName function="false" hidden="false" name="Ventas_sector_X2" vbProcedure="false">Datos!$F$22</definedName>
    <definedName function="false" hidden="false" name="Ventas_sector_X3" vbProcedure="false">Datos!$G$22</definedName>
    <definedName function="false" hidden="false" name="Ventas_sector_X4" vbProcedure="false">Datos!$H$22</definedName>
    <definedName function="false" hidden="false" name="Ventas_sector_X5" vbProcedure="false">Datos!$I$22</definedName>
    <definedName function="false" hidden="false" name="Ventas_X1" vbProcedure="false">PyG!$B$9</definedName>
    <definedName function="false" hidden="false" name="Ventas_X2" vbProcedure="false">PyG!$E$9</definedName>
    <definedName function="false" hidden="false" name="Ventas_X3" vbProcedure="false">PyG!$H$9</definedName>
    <definedName function="false" hidden="false" name="Ventas_X4" vbProcedure="false">PyG!$K$9</definedName>
    <definedName function="false" hidden="false" name="Ventas_X5" vbProcedure="false">PyG!$N$9</definedName>
    <definedName function="false" hidden="false" name="_xlfn_IFERROR" vbProcedure="false"/>
    <definedName function="false" hidden="false" localSheetId="12" name="Activos_impuesto_diferido_X1" vbProcedure="false">'BALANCE 2'!$B$31</definedName>
    <definedName function="false" hidden="false" localSheetId="12" name="Activos_impuesto_diferido_X2" vbProcedure="false">'BALANCE 2'!$D$31</definedName>
    <definedName function="false" hidden="false" localSheetId="12" name="Activos_impuesto_diferido_X3" vbProcedure="false">'BALANCE 2'!$F$31</definedName>
    <definedName function="false" hidden="false" localSheetId="12" name="Activos_impuesto_diferido_X4" vbProcedure="false">'BALANCE 2'!$H$31</definedName>
    <definedName function="false" hidden="false" localSheetId="12" name="Activos_impuesto_diferido_X5" vbProcedure="false">'BALANCE 2'!$J$31</definedName>
    <definedName function="false" hidden="false" localSheetId="12" name="Activos_no_corrientes_venta_X1" vbProcedure="false">'BALANCE 2'!$B$33</definedName>
    <definedName function="false" hidden="false" localSheetId="12" name="Activos_no_corrientes_venta_X2" vbProcedure="false">'BALANCE 2'!$D$33</definedName>
    <definedName function="false" hidden="false" localSheetId="12" name="Activos_no_corrientes_venta_X3" vbProcedure="false">'BALANCE 2'!$F$33</definedName>
    <definedName function="false" hidden="false" localSheetId="12" name="Activos_no_corrientes_venta_X4" vbProcedure="false">'BALANCE 2'!$H$33</definedName>
    <definedName function="false" hidden="false" localSheetId="12" name="Activos_no_corrientes_venta_X5" vbProcedure="false">'BALANCE 2'!$J$33</definedName>
    <definedName function="false" hidden="false" localSheetId="12" name="Activo_corriente_X1" vbProcedure="false">'BALANCE 2'!$B$32</definedName>
    <definedName function="false" hidden="false" localSheetId="12" name="Activo_corriente_X2" vbProcedure="false">'BALANCE 2'!$D$32</definedName>
    <definedName function="false" hidden="false" localSheetId="12" name="Activo_corriente_X3" vbProcedure="false">'BALANCE 2'!$F$32</definedName>
    <definedName function="false" hidden="false" localSheetId="12" name="Activo_corriente_X4" vbProcedure="false">'BALANCE 2'!$H$32</definedName>
    <definedName function="false" hidden="false" localSheetId="12" name="Activo_corriente_X5" vbProcedure="false">'BALANCE 2'!$J$32</definedName>
    <definedName function="false" hidden="false" localSheetId="12" name="Activo_no_corriente_X1" vbProcedure="false">'BALANCE 2'!$B$4</definedName>
    <definedName function="false" hidden="false" localSheetId="12" name="Activo_no_corriente_X2" vbProcedure="false">'BALANCE 2'!$D$4</definedName>
    <definedName function="false" hidden="false" localSheetId="12" name="Activo_no_corriente_X3" vbProcedure="false">'BALANCE 2'!$F$4</definedName>
    <definedName function="false" hidden="false" localSheetId="12" name="Activo_no_corriente_X4" vbProcedure="false">'BALANCE 2'!$H$4</definedName>
    <definedName function="false" hidden="false" localSheetId="12" name="Activo_no_corriente_X5" vbProcedure="false">'BALANCE 2'!$J$4</definedName>
    <definedName function="false" hidden="false" localSheetId="12" name="Deudores_X1" vbProcedure="false">'BALANCE 2'!$B$41</definedName>
    <definedName function="false" hidden="false" localSheetId="12" name="Deudores_X2" vbProcedure="false">'BALANCE 2'!$D$41</definedName>
    <definedName function="false" hidden="false" localSheetId="12" name="Deudores_X3" vbProcedure="false">'BALANCE 2'!$F$41</definedName>
    <definedName function="false" hidden="false" localSheetId="12" name="Deudores_X4" vbProcedure="false">'BALANCE 2'!$H$41</definedName>
    <definedName function="false" hidden="false" localSheetId="12" name="Deudores_X5" vbProcedure="false">'BALANCE 2'!$J$41</definedName>
    <definedName function="false" hidden="false" localSheetId="12" name="Efectivo_X1" vbProcedure="false">'BALANCE 2'!$B$62</definedName>
    <definedName function="false" hidden="false" localSheetId="12" name="Efectivo_X2" vbProcedure="false">'BALANCE 2'!$D$62</definedName>
    <definedName function="false" hidden="false" localSheetId="12" name="Efectivo_X3" vbProcedure="false">'BALANCE 2'!$F$62</definedName>
    <definedName function="false" hidden="false" localSheetId="12" name="Efectivo_X4" vbProcedure="false">'BALANCE 2'!$H$62</definedName>
    <definedName function="false" hidden="false" localSheetId="12" name="Efectivo_X5" vbProcedure="false">'BALANCE 2'!$J$62</definedName>
    <definedName function="false" hidden="false" localSheetId="12" name="Existencias_X1" vbProcedure="false">'BALANCE 2'!$B$34</definedName>
    <definedName function="false" hidden="false" localSheetId="12" name="Existencias_X2" vbProcedure="false">'BALANCE 2'!$D$34</definedName>
    <definedName function="false" hidden="false" localSheetId="12" name="Existencias_X3" vbProcedure="false">'BALANCE 2'!$F$34</definedName>
    <definedName function="false" hidden="false" localSheetId="12" name="Existencias_X4" vbProcedure="false">'BALANCE 2'!$H$34</definedName>
    <definedName function="false" hidden="false" localSheetId="12" name="Existencias_X5" vbProcedure="false">'BALANCE 2'!$J$34</definedName>
    <definedName function="false" hidden="false" localSheetId="12" name="Inmovilizado_intangible_X1" vbProcedure="false">'BALANCE 2'!$B$5</definedName>
    <definedName function="false" hidden="false" localSheetId="12" name="Inmovilizado_intangible_X2" vbProcedure="false">'BALANCE 2'!$D$5</definedName>
    <definedName function="false" hidden="false" localSheetId="12" name="Inmovilizado_intangible_X3" vbProcedure="false">'BALANCE 2'!$F$5</definedName>
    <definedName function="false" hidden="false" localSheetId="12" name="Inmovilizado_intangible_X4" vbProcedure="false">'BALANCE 2'!$H$5</definedName>
    <definedName function="false" hidden="false" localSheetId="12" name="Inmovilizado_intangible_X5" vbProcedure="false">'BALANCE 2'!$J$5</definedName>
    <definedName function="false" hidden="false" localSheetId="12" name="Inmovilizado_material_X1" vbProcedure="false">'BALANCE 2'!$B$12</definedName>
    <definedName function="false" hidden="false" localSheetId="12" name="Inmovilizado_material_X2" vbProcedure="false">'BALANCE 2'!$D$12</definedName>
    <definedName function="false" hidden="false" localSheetId="12" name="Inmovilizado_material_X3" vbProcedure="false">'BALANCE 2'!$F$12</definedName>
    <definedName function="false" hidden="false" localSheetId="12" name="Inmovilizado_material_X4" vbProcedure="false">'BALANCE 2'!$H$12</definedName>
    <definedName function="false" hidden="false" localSheetId="12" name="Inmovilizado_material_X5" vbProcedure="false">'BALANCE 2'!$J$12</definedName>
    <definedName function="false" hidden="false" localSheetId="12" name="Inversiones_empresas_grupo_cp_X1" vbProcedure="false">'BALANCE 2'!$B$49</definedName>
    <definedName function="false" hidden="false" localSheetId="12" name="Inversiones_empresas_grupo_cp_X2" vbProcedure="false">'BALANCE 2'!$D$49</definedName>
    <definedName function="false" hidden="false" localSheetId="12" name="Inversiones_empresas_grupo_cp_X3" vbProcedure="false">'BALANCE 2'!$F$49</definedName>
    <definedName function="false" hidden="false" localSheetId="12" name="Inversiones_empresas_grupo_cp_X4" vbProcedure="false">'BALANCE 2'!$H$49</definedName>
    <definedName function="false" hidden="false" localSheetId="12" name="Inversiones_empresas_grupo_cp_X5" vbProcedure="false">'BALANCE 2'!$J$49</definedName>
    <definedName function="false" hidden="false" localSheetId="12" name="Inversiones_empresas_grupo_lp_X1" vbProcedure="false">'BALANCE 2'!$B$19</definedName>
    <definedName function="false" hidden="false" localSheetId="12" name="Inversiones_empresas_grupo_lp_X2" vbProcedure="false">'BALANCE 2'!$D$19</definedName>
    <definedName function="false" hidden="false" localSheetId="12" name="Inversiones_empresas_grupo_lp_X3" vbProcedure="false">'BALANCE 2'!$F$19</definedName>
    <definedName function="false" hidden="false" localSheetId="12" name="Inversiones_empresas_grupo_lp_X4" vbProcedure="false">'BALANCE 2'!$H$19</definedName>
    <definedName function="false" hidden="false" localSheetId="12" name="Inversiones_empresas_grupo_lp_X5" vbProcedure="false">'BALANCE 2'!$J$19</definedName>
    <definedName function="false" hidden="false" localSheetId="12" name="Inversiones_financieras_cp_X1" vbProcedure="false">'BALANCE 2'!$B$55</definedName>
    <definedName function="false" hidden="false" localSheetId="12" name="Inversiones_financieras_cp_X2" vbProcedure="false">'BALANCE 2'!$D$55</definedName>
    <definedName function="false" hidden="false" localSheetId="12" name="Inversiones_financieras_cp_X3" vbProcedure="false">'BALANCE 2'!$F$55</definedName>
    <definedName function="false" hidden="false" localSheetId="12" name="Inversiones_financieras_cp_X4" vbProcedure="false">'BALANCE 2'!$H$55</definedName>
    <definedName function="false" hidden="false" localSheetId="12" name="Inversiones_financieras_cp_X5" vbProcedure="false">'BALANCE 2'!$J$55</definedName>
    <definedName function="false" hidden="false" localSheetId="12" name="Inversiones_financieras_lp_X1" vbProcedure="false">'BALANCE 2'!$B$25</definedName>
    <definedName function="false" hidden="false" localSheetId="12" name="Inversiones_financieras_lp_X2" vbProcedure="false">'BALANCE 2'!$D$25</definedName>
    <definedName function="false" hidden="false" localSheetId="12" name="Inversiones_financieras_lp_X3" vbProcedure="false">'BALANCE 2'!$F$25</definedName>
    <definedName function="false" hidden="false" localSheetId="12" name="Inversiones_financieras_lp_X4" vbProcedure="false">'BALANCE 2'!$H$25</definedName>
    <definedName function="false" hidden="false" localSheetId="12" name="Inversiones_financieras_lp_X5" vbProcedure="false">'BALANCE 2'!$J$25</definedName>
    <definedName function="false" hidden="false" localSheetId="12" name="Inversiones_inmobiliarias_X1" vbProcedure="false">'BALANCE 2'!$B$16</definedName>
    <definedName function="false" hidden="false" localSheetId="12" name="Inversiones_inmobiliarias_X2" vbProcedure="false">'BALANCE 2'!$D$16</definedName>
    <definedName function="false" hidden="false" localSheetId="12" name="Inversiones_inmobiliarias_X3" vbProcedure="false">'BALANCE 2'!$F$16</definedName>
    <definedName function="false" hidden="false" localSheetId="12" name="Inversiones_inmobiliarias_X4" vbProcedure="false">'BALANCE 2'!$H$16</definedName>
    <definedName function="false" hidden="false" localSheetId="12" name="Inversiones_inmobiliarias_X5" vbProcedure="false">'BALANCE 2'!$J$16</definedName>
    <definedName function="false" hidden="false" localSheetId="12" name="Periodificaciones_activo_cp_X1" vbProcedure="false">'BALANCE 2'!$B$61</definedName>
    <definedName function="false" hidden="false" localSheetId="12" name="Periodificaciones_activo_cp_X2" vbProcedure="false">'BALANCE 2'!$D$61</definedName>
    <definedName function="false" hidden="false" localSheetId="12" name="Periodificaciones_activo_cp_X3" vbProcedure="false">'BALANCE 2'!$F$61</definedName>
    <definedName function="false" hidden="false" localSheetId="12" name="Periodificaciones_activo_cp_X4" vbProcedure="false">'BALANCE 2'!$H$61</definedName>
    <definedName function="false" hidden="false" localSheetId="12" name="Periodificaciones_activo_cp_X5" vbProcedure="false">'BALANCE 2'!$J$61</definedName>
    <definedName function="false" hidden="false" localSheetId="12" name="Total_activo_X1" vbProcedure="false">'BALANCE 2'!$B$65</definedName>
    <definedName function="false" hidden="false" localSheetId="12" name="Total_activo_X2" vbProcedure="false">'BALANCE 2'!$D$65</definedName>
    <definedName function="false" hidden="false" localSheetId="12" name="Total_activo_X3" vbProcedure="false">'BALANCE 2'!$F$65</definedName>
    <definedName function="false" hidden="false" localSheetId="12" name="Total_activo_X4" vbProcedure="false">'BALANCE 2'!$H$65</definedName>
    <definedName function="false" hidden="false" localSheetId="12" name="Total_activo_X5" vbProcedure="false">'BALANCE 2'!$J$65</definedName>
    <definedName function="false" hidden="false" localSheetId="13" name="Amortizacion_inmovilizado_X1" vbProcedure="false">'PyG 2'!$B$27</definedName>
    <definedName function="false" hidden="false" localSheetId="13" name="Amortizacion_Inmovilizado_X2" vbProcedure="false">'PyG 2'!$E$27</definedName>
    <definedName function="false" hidden="false" localSheetId="13" name="Amortizacion_Inmovilizado_X3" vbProcedure="false">'PyG 2'!$H$27</definedName>
    <definedName function="false" hidden="false" localSheetId="13" name="Amortizacion_Inmovilizado_X4" vbProcedure="false">'PyG 2'!$K$27</definedName>
    <definedName function="false" hidden="false" localSheetId="13" name="Amortizacion_Inmovilizado_X5" vbProcedure="false">'PyG 2'!$N$27</definedName>
    <definedName function="false" hidden="false" localSheetId="13" name="Aprovisionamientos_X1" vbProcedure="false">'PyG 2'!$B$10</definedName>
    <definedName function="false" hidden="false" localSheetId="13" name="Aprovisionamientos_X2" vbProcedure="false">'PyG 2'!$E$10</definedName>
    <definedName function="false" hidden="false" localSheetId="13" name="Aprovisionamientos_X3" vbProcedure="false">'PyG 2'!$H$10</definedName>
    <definedName function="false" hidden="false" localSheetId="13" name="Aprovisionamientos_X4" vbProcedure="false">'PyG 2'!$K$10</definedName>
    <definedName function="false" hidden="false" localSheetId="13" name="Aprovisionamientos_X5" vbProcedure="false">'PyG 2'!$N$10</definedName>
    <definedName function="false" hidden="false" localSheetId="13" name="Deterioro_saldo_clientes_X1" vbProcedure="false">'PyG 2'!$B$25</definedName>
    <definedName function="false" hidden="false" localSheetId="13" name="Deterioro_saldo_clientes_X2" vbProcedure="false">'PyG 2'!$E$25</definedName>
    <definedName function="false" hidden="false" localSheetId="13" name="Deterioro_saldo_clientes_X3" vbProcedure="false">'PyG 2'!$H$25</definedName>
    <definedName function="false" hidden="false" localSheetId="13" name="Deterioro_saldo_clientes_X4" vbProcedure="false">'PyG 2'!$K$25</definedName>
    <definedName function="false" hidden="false" localSheetId="13" name="Deterioro_saldo_clientes_X5" vbProcedure="false">'PyG 2'!$N$25</definedName>
    <definedName function="false" hidden="false" localSheetId="13" name="Diferencias_cambio_X1" vbProcedure="false">'PyG 2'!$B$48</definedName>
    <definedName function="false" hidden="false" localSheetId="13" name="Diferencias_cambio_X2" vbProcedure="false">'PyG 2'!$E$48</definedName>
    <definedName function="false" hidden="false" localSheetId="13" name="Diferencias_cambio_X3" vbProcedure="false">'PyG 2'!$H$48</definedName>
    <definedName function="false" hidden="false" localSheetId="13" name="Diferencias_cambio_X4" vbProcedure="false">'PyG 2'!$K$48</definedName>
    <definedName function="false" hidden="false" localSheetId="13" name="Diferencias_cambio_X5" vbProcedure="false">'PyG 2'!$N$48</definedName>
    <definedName function="false" hidden="false" localSheetId="13" name="Enajenaciones_inmovilizado_X1" vbProcedure="false">'PyG 2'!$B$30</definedName>
    <definedName function="false" hidden="false" localSheetId="13" name="Enajenaciones_inmovilizado_X2" vbProcedure="false">'PyG 2'!$E$30</definedName>
    <definedName function="false" hidden="false" localSheetId="13" name="Enajenaciones_inmovilizado_X3" vbProcedure="false">'PyG 2'!$H$30</definedName>
    <definedName function="false" hidden="false" localSheetId="13" name="Enajenaciones_inmovilizado_X4" vbProcedure="false">'PyG 2'!$K$30</definedName>
    <definedName function="false" hidden="false" localSheetId="13" name="Enajenaciones_inmovilizado_X5" vbProcedure="false">'PyG 2'!$N$30</definedName>
    <definedName function="false" hidden="false" localSheetId="13" name="Enajenaciones_instrumentos_financieros_X1" vbProcedure="false">'PyG 2'!$B$49</definedName>
    <definedName function="false" hidden="false" localSheetId="13" name="Enajenaciones_instrumentos_financieros_X2" vbProcedure="false">'PyG 2'!$E$49</definedName>
    <definedName function="false" hidden="false" localSheetId="13" name="Enajenaciones_instrumentos_financieros_X3" vbProcedure="false">'PyG 2'!$H$49</definedName>
    <definedName function="false" hidden="false" localSheetId="13" name="Enajenaciones_instrumentos_financieros_X4" vbProcedure="false">'PyG 2'!$K$49</definedName>
    <definedName function="false" hidden="false" localSheetId="13" name="Enajenaciones_instrumentos_financieros_X5" vbProcedure="false">'PyG 2'!$N$49</definedName>
    <definedName function="false" hidden="false" localSheetId="13" name="Exceso_provisiones_X1" vbProcedure="false">'PyG 2'!$B$29</definedName>
    <definedName function="false" hidden="false" localSheetId="13" name="Exceso_provisiones_X2" vbProcedure="false">'PyG 2'!$E$29</definedName>
    <definedName function="false" hidden="false" localSheetId="13" name="Exceso_provisiones_X3" vbProcedure="false">'PyG 2'!$H$29</definedName>
    <definedName function="false" hidden="false" localSheetId="13" name="Exceso_provisiones_X4" vbProcedure="false">'PyG 2'!$K$29</definedName>
    <definedName function="false" hidden="false" localSheetId="13" name="Exceso_provisiones_X5" vbProcedure="false">'PyG 2'!$N$29</definedName>
    <definedName function="false" hidden="false" localSheetId="13" name="Gastos_de_personal_X1" vbProcedure="false">'PyG 2'!$B$18</definedName>
    <definedName function="false" hidden="false" localSheetId="13" name="Gastos_de_personal_X2" vbProcedure="false">'PyG 2'!$E$18</definedName>
    <definedName function="false" hidden="false" localSheetId="13" name="Gastos_de_personal_X3" vbProcedure="false">'PyG 2'!$H$18</definedName>
    <definedName function="false" hidden="false" localSheetId="13" name="Gastos_de_personal_X4" vbProcedure="false">'PyG 2'!$K$18</definedName>
    <definedName function="false" hidden="false" localSheetId="13" name="Gastos_de_personal_X5" vbProcedure="false">'PyG 2'!$N$18</definedName>
    <definedName function="false" hidden="false" localSheetId="13" name="Gastos_financieros_X1" vbProcedure="false">'PyG 2'!$B$41</definedName>
    <definedName function="false" hidden="false" localSheetId="13" name="Gastos_financieros_X2" vbProcedure="false">'PyG 2'!$E$41</definedName>
    <definedName function="false" hidden="false" localSheetId="13" name="Gastos_financieros_X3" vbProcedure="false">'PyG 2'!$H$41</definedName>
    <definedName function="false" hidden="false" localSheetId="13" name="Gastos_financieros_X4" vbProcedure="false">'PyG 2'!$K$41</definedName>
    <definedName function="false" hidden="false" localSheetId="13" name="Gastos_financieros_X5" vbProcedure="false">'PyG 2'!$N$41</definedName>
    <definedName function="false" hidden="false" localSheetId="13" name="Importe_neto_cifra_negocios_X1" vbProcedure="false">'PyG 2'!$B$5</definedName>
    <definedName function="false" hidden="false" localSheetId="13" name="Importe_neto_cifra_negocios_X2" vbProcedure="false">'PyG 2'!$E$5</definedName>
    <definedName function="false" hidden="false" localSheetId="13" name="Importe_neto_cifra_negocios_X3" vbProcedure="false">'PyG 2'!$H$5</definedName>
    <definedName function="false" hidden="false" localSheetId="13" name="Importe_neto_cifra_negocios_X4" vbProcedure="false">'PyG 2'!$K$5</definedName>
    <definedName function="false" hidden="false" localSheetId="13" name="Importe_neto_cifra_negocios_X5" vbProcedure="false">'PyG 2'!$N$5</definedName>
    <definedName function="false" hidden="false" localSheetId="13" name="Impuesto_beneficios_X1" vbProcedure="false">'PyG 2'!$B$54</definedName>
    <definedName function="false" hidden="false" localSheetId="13" name="Impuesto_beneficios_X2" vbProcedure="false">'PyG 2'!$E$54</definedName>
    <definedName function="false" hidden="false" localSheetId="13" name="Impuesto_beneficios_X3" vbProcedure="false">'PyG 2'!$H$54</definedName>
    <definedName function="false" hidden="false" localSheetId="13" name="Impuesto_beneficios_X4" vbProcedure="false">'PyG 2'!$K$54</definedName>
    <definedName function="false" hidden="false" localSheetId="13" name="Impuesto_beneficios_X5" vbProcedure="false">'PyG 2'!$N$54</definedName>
    <definedName function="false" hidden="false" localSheetId="13" name="Imputacion_subvenciones_inmovilizado_X1" vbProcedure="false">'PyG 2'!$B$28</definedName>
    <definedName function="false" hidden="false" localSheetId="13" name="Imputacion_subvenciones_inmovilizado_X2" vbProcedure="false">'PyG 2'!$E$28</definedName>
    <definedName function="false" hidden="false" localSheetId="13" name="Imputacion_subvenciones_inmovilizado_X3" vbProcedure="false">'PyG 2'!$H$28</definedName>
    <definedName function="false" hidden="false" localSheetId="13" name="Imputacion_subvenciones_inmovilizado_X4" vbProcedure="false">'PyG 2'!$K$28</definedName>
    <definedName function="false" hidden="false" localSheetId="13" name="Imputacion_subvenciones_inmovilizado_X5" vbProcedure="false">'PyG 2'!$N$28</definedName>
    <definedName function="false" hidden="false" localSheetId="13" name="Ingresos_financieros_X1" vbProcedure="false">'PyG 2'!$B$34</definedName>
    <definedName function="false" hidden="false" localSheetId="13" name="Ingresos_financieros_X2" vbProcedure="false">'PyG 2'!$E$34</definedName>
    <definedName function="false" hidden="false" localSheetId="13" name="Ingresos_financieros_X3" vbProcedure="false">'PyG 2'!$H$34</definedName>
    <definedName function="false" hidden="false" localSheetId="13" name="Ingresos_financieros_X4" vbProcedure="false">'PyG 2'!$K$34</definedName>
    <definedName function="false" hidden="false" localSheetId="13" name="Ingresos_financieros_X5" vbProcedure="false">'PyG 2'!$N$34</definedName>
    <definedName function="false" hidden="false" localSheetId="13" name="Otros_gastos_de_explotacion_X1" vbProcedure="false">'PyG 2'!$B$22</definedName>
    <definedName function="false" hidden="false" localSheetId="13" name="Otros_gastos_de_explotacion_X2" vbProcedure="false">'PyG 2'!$E$22</definedName>
    <definedName function="false" hidden="false" localSheetId="13" name="Otros_gastos_de_explotacion_X3" vbProcedure="false">'PyG 2'!$H$22</definedName>
    <definedName function="false" hidden="false" localSheetId="13" name="Otros_gastos_de_explotacion_X4" vbProcedure="false">'PyG 2'!$K$22</definedName>
    <definedName function="false" hidden="false" localSheetId="13" name="Otros_gastos_de_explotacion_X5" vbProcedure="false">'PyG 2'!$N$22</definedName>
    <definedName function="false" hidden="false" localSheetId="13" name="Otros_ingresos_de_explotacion_X1" vbProcedure="false">'PyG 2'!$B$15</definedName>
    <definedName function="false" hidden="false" localSheetId="13" name="Otros_ingresos_de_explotacion_X2" vbProcedure="false">'PyG 2'!$E$15</definedName>
    <definedName function="false" hidden="false" localSheetId="13" name="Otros_ingresos_de_explotacion_X3" vbProcedure="false">'PyG 2'!$H$15</definedName>
    <definedName function="false" hidden="false" localSheetId="13" name="Otros_ingresos_de_explotacion_X4" vbProcedure="false">'PyG 2'!$K$15</definedName>
    <definedName function="false" hidden="false" localSheetId="13" name="Otros_ingresos_de_explotacion_X5" vbProcedure="false">'PyG 2'!$N$15</definedName>
    <definedName function="false" hidden="false" localSheetId="13" name="Resultado_antes_impuestos_X1" vbProcedure="false">'PyG 2'!$B$53</definedName>
    <definedName function="false" hidden="false" localSheetId="13" name="Resultado_antes_impuestos_X2" vbProcedure="false">'PyG 2'!$E$53</definedName>
    <definedName function="false" hidden="false" localSheetId="13" name="Resultado_antes_impuestos_X3" vbProcedure="false">'PyG 2'!$H$53</definedName>
    <definedName function="false" hidden="false" localSheetId="13" name="Resultado_antes_impuestos_X4" vbProcedure="false">'PyG 2'!$K$53</definedName>
    <definedName function="false" hidden="false" localSheetId="13" name="Resultado_antes_impuestos_X5" vbProcedure="false">'PyG 2'!$N$53</definedName>
    <definedName function="false" hidden="false" localSheetId="13" name="Resultado_ejercicio_operaciones_continuadas_X1" vbProcedure="false">'PyG 2'!$B$55</definedName>
    <definedName function="false" hidden="false" localSheetId="13" name="Resultado_ejercicio_operaciones_continuadas_X2" vbProcedure="false">'PyG 2'!$E$55</definedName>
    <definedName function="false" hidden="false" localSheetId="13" name="Resultado_ejercicio_operaciones_continuadas_X3" vbProcedure="false">'PyG 2'!$H$55</definedName>
    <definedName function="false" hidden="false" localSheetId="13" name="Resultado_ejercicio_operaciones_continuadas_X4" vbProcedure="false">'PyG 2'!$K$55</definedName>
    <definedName function="false" hidden="false" localSheetId="13" name="Resultado_ejercicio_operaciones_continuadas_X5" vbProcedure="false">'PyG 2'!$N$55</definedName>
    <definedName function="false" hidden="false" localSheetId="13" name="Resultado_ejercicio_pyg_X1" vbProcedure="false">'PyG 2'!$B$57</definedName>
    <definedName function="false" hidden="false" localSheetId="13" name="Resultado_ejercicio_pyg_X2" vbProcedure="false">'PyG 2'!$E$57</definedName>
    <definedName function="false" hidden="false" localSheetId="13" name="Resultado_ejercicio_pyg_X3" vbProcedure="false">'PyG 2'!$H$57</definedName>
    <definedName function="false" hidden="false" localSheetId="13" name="Resultado_ejercicio_pyg_X4" vbProcedure="false">'PyG 2'!$K$57</definedName>
    <definedName function="false" hidden="false" localSheetId="13" name="Resultado_ejercicio_pyg_X5" vbProcedure="false">'PyG 2'!$N$57</definedName>
    <definedName function="false" hidden="false" localSheetId="13" name="Resultado_explotacion_X1" vbProcedure="false">'PyG 2'!$B$33</definedName>
    <definedName function="false" hidden="false" localSheetId="13" name="Resultado_explotacion_X2" vbProcedure="false">'PyG 2'!$E$33</definedName>
    <definedName function="false" hidden="false" localSheetId="13" name="Resultado_explotacion_X3" vbProcedure="false">'PyG 2'!$H$33</definedName>
    <definedName function="false" hidden="false" localSheetId="13" name="Resultado_explotacion_X4" vbProcedure="false">'PyG 2'!$K$33</definedName>
    <definedName function="false" hidden="false" localSheetId="13" name="Resultado_explotacion_X5" vbProcedure="false">'PyG 2'!$N$33</definedName>
    <definedName function="false" hidden="false" localSheetId="13" name="Resultado_financiero_X1" vbProcedure="false">'PyG 2'!$B$52</definedName>
    <definedName function="false" hidden="false" localSheetId="13" name="Resultado_financiero_X2" vbProcedure="false">'PyG 2'!$E$52</definedName>
    <definedName function="false" hidden="false" localSheetId="13" name="Resultado_financiero_X3" vbProcedure="false">'PyG 2'!$H$52</definedName>
    <definedName function="false" hidden="false" localSheetId="13" name="Resultado_financiero_X4" vbProcedure="false">'PyG 2'!$K$52</definedName>
    <definedName function="false" hidden="false" localSheetId="13" name="Resultado_financiero_X5" vbProcedure="false">'PyG 2'!$N$52</definedName>
    <definedName function="false" hidden="false" localSheetId="13" name="Resultado_operaciones_interrumpidas_X1" vbProcedure="false">'PyG 2'!$B$56</definedName>
    <definedName function="false" hidden="false" localSheetId="13" name="Resultado_operaciones_interrumpidas_X2" vbProcedure="false">'PyG 2'!$E$56</definedName>
    <definedName function="false" hidden="false" localSheetId="13" name="Resultado_operaciones_interrumpidas_X3" vbProcedure="false">'PyG 2'!$H$56</definedName>
    <definedName function="false" hidden="false" localSheetId="13" name="Resultado_operaciones_interrumpidas_X4" vbProcedure="false">'PyG 2'!$K$56</definedName>
    <definedName function="false" hidden="false" localSheetId="13" name="Resultado_operaciones_interrumpidas_X5" vbProcedure="false">'PyG 2'!$N$56</definedName>
    <definedName function="false" hidden="false" localSheetId="13" name="Trabajos_empresa_activos_X1" vbProcedure="false">'PyG 2'!$B$9</definedName>
    <definedName function="false" hidden="false" localSheetId="13" name="Trabajos_empresa_activos_X2" vbProcedure="false">'PyG 2'!$E$9</definedName>
    <definedName function="false" hidden="false" localSheetId="13" name="Trabajos_empresa_activos_X3" vbProcedure="false">'PyG 2'!$H$9</definedName>
    <definedName function="false" hidden="false" localSheetId="13" name="Trabajos_empresa_activos_X4" vbProcedure="false">'PyG 2'!$K$9</definedName>
    <definedName function="false" hidden="false" localSheetId="13" name="Trabajos_empresa_activos_X5" vbProcedure="false">'PyG 2'!$N$9</definedName>
    <definedName function="false" hidden="false" localSheetId="13" name="Variacion_existencias_X1" vbProcedure="false">'PyG 2'!$B$8</definedName>
    <definedName function="false" hidden="false" localSheetId="13" name="Variacion_existencias_X2" vbProcedure="false">'PyG 2'!$E$8</definedName>
    <definedName function="false" hidden="false" localSheetId="13" name="Variacion_existencias_X3" vbProcedure="false">'PyG 2'!$H$8</definedName>
    <definedName function="false" hidden="false" localSheetId="13" name="Variacion_existencias_X4" vbProcedure="false">'PyG 2'!$K$8</definedName>
    <definedName function="false" hidden="false" localSheetId="13" name="Variacion_existencias_X5" vbProcedure="false">'PyG 2'!$N$8</definedName>
    <definedName function="false" hidden="false" localSheetId="13" name="Variacion_valor_razonable_X1" vbProcedure="false">'PyG 2'!$B$45</definedName>
    <definedName function="false" hidden="false" localSheetId="13" name="Variacion_valor_razonable_X2" vbProcedure="false">'PyG 2'!$E$45</definedName>
    <definedName function="false" hidden="false" localSheetId="13" name="Variacion_valor_razonable_X3" vbProcedure="false">'PyG 2'!$H$45</definedName>
    <definedName function="false" hidden="false" localSheetId="13" name="Variacion_valor_razonable_X4" vbProcedure="false">'PyG 2'!$K$45</definedName>
    <definedName function="false" hidden="false" localSheetId="13" name="Variacion_valor_razonable_X5" vbProcedure="false">'PyG 2'!$N$45</definedName>
    <definedName function="false" hidden="false" localSheetId="13" name="Ventas_X1" vbProcedure="false">'PyG 2'!$B$6</definedName>
    <definedName function="false" hidden="false" localSheetId="13" name="Ventas_X2" vbProcedure="false">'PyG 2'!$E$6</definedName>
    <definedName function="false" hidden="false" localSheetId="13" name="Ventas_X3" vbProcedure="false">'PyG 2'!$H$6</definedName>
    <definedName function="false" hidden="false" localSheetId="13" name="Ventas_X4" vbProcedure="false">'PyG 2'!$K$6</definedName>
    <definedName function="false" hidden="false" localSheetId="13" name="Ventas_X5" vbProcedure="false">'PyG 2'!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24">
  <si>
    <t xml:space="preserve">DATOS CUALITATIVOS</t>
  </si>
  <si>
    <t xml:space="preserve">NOMBRE DE LA EMPRESA</t>
  </si>
  <si>
    <t xml:space="preserve">FECHA DE CIERRE DEL ÚLTIMO EJERCICIO</t>
  </si>
  <si>
    <t xml:space="preserve">Día</t>
  </si>
  <si>
    <t xml:space="preserve">Mes</t>
  </si>
  <si>
    <t xml:space="preserve">DICIEMBRE</t>
  </si>
  <si>
    <t xml:space="preserve">Año</t>
  </si>
  <si>
    <t xml:space="preserve">Instrucciones: Seleccionar el dato deseado de la lista desplegable que aparece al situar el cursor encima de cada celda. No dejar ninguna celda en blanco.</t>
  </si>
  <si>
    <t xml:space="preserve">Tipo de IVA medio que la empresa soporta en sus compras</t>
  </si>
  <si>
    <t xml:space="preserve">Tipo de IVA medio que la empresa repercute en sus ventas</t>
  </si>
  <si>
    <t xml:space="preserve">Instrucciones: Al escribir, por ejemplo 16,00, aparecerá automáticamente 16,00%. No dejar ninguna celda en blanco. Escribir 0,00 si se desconoce su valor.</t>
  </si>
  <si>
    <t xml:space="preserve">Dividendos pagados durante el ejercicio (euros)</t>
  </si>
  <si>
    <t xml:space="preserve">Ventas totales del sector en el que opera la empresa (millones euros)</t>
  </si>
  <si>
    <t xml:space="preserve">Ventas de nuevos productos realizadas por la empresa (euros)</t>
  </si>
  <si>
    <t xml:space="preserve">Tasa de inflación del país (IPC)</t>
  </si>
  <si>
    <t xml:space="preserve">Tipo de interés de mercado de la deuda</t>
  </si>
  <si>
    <t xml:space="preserve">Coste de oportunidad de los accionistas</t>
  </si>
  <si>
    <t xml:space="preserve">Instrucciones: No dejar ninguna celda en blanco. Escribir 0,00 si se desconoce su valor.</t>
  </si>
  <si>
    <t xml:space="preserve">Existencias (euros)</t>
  </si>
  <si>
    <t xml:space="preserve">Total Activo (euros)</t>
  </si>
  <si>
    <t xml:space="preserve">Importe cifra de negocios (eur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BALANCE AL CIERRE DE EJERCICIO</t>
  </si>
  <si>
    <t xml:space="preserve">ACTIVO</t>
  </si>
  <si>
    <t xml:space="preserve">A) ACTIVO NO CORRIENTE </t>
  </si>
  <si>
    <t xml:space="preserve">I. Inmovilizado intangible.</t>
  </si>
  <si>
    <t xml:space="preserve">1. Investigación y Desarrollo.</t>
  </si>
  <si>
    <t xml:space="preserve">2. Concesiones.</t>
  </si>
  <si>
    <t xml:space="preserve">3. Patentes, licencias, marcas y similares.</t>
  </si>
  <si>
    <t xml:space="preserve">4. Fondo de comercio.</t>
  </si>
  <si>
    <t xml:space="preserve">5. Aplicaciones informáticas.</t>
  </si>
  <si>
    <t xml:space="preserve">6. Otro inmovilizado intangible.</t>
  </si>
  <si>
    <t xml:space="preserve">II. Inmovilizado material.</t>
  </si>
  <si>
    <t xml:space="preserve">1. Terrenos y construcciones.</t>
  </si>
  <si>
    <t xml:space="preserve">2. Instalaciones técnicas, y otro inmovilizado material.</t>
  </si>
  <si>
    <t xml:space="preserve">3. Inmovilizado en curso y anticipos.</t>
  </si>
  <si>
    <t xml:space="preserve">III. Inversiones inmobiliarias.</t>
  </si>
  <si>
    <t xml:space="preserve">1. Terrenos.</t>
  </si>
  <si>
    <t xml:space="preserve">2. Construcciones.</t>
  </si>
  <si>
    <t xml:space="preserve">IV. Inversiones en empresas del grupo y asociadas a largo plazo.</t>
  </si>
  <si>
    <t xml:space="preserve">1. Instrumentos de patrimonio.</t>
  </si>
  <si>
    <t xml:space="preserve">2. Créditos a empresas.</t>
  </si>
  <si>
    <t xml:space="preserve">3. Valores representativos de deuda.</t>
  </si>
  <si>
    <t xml:space="preserve">4. Derivados.</t>
  </si>
  <si>
    <t xml:space="preserve">5. Otros activos financieros.</t>
  </si>
  <si>
    <t xml:space="preserve">V. Inversiones financieras a largo plazo.</t>
  </si>
  <si>
    <t xml:space="preserve">VI. Activos por impuesto diferido.</t>
  </si>
  <si>
    <t xml:space="preserve">B) ACTIVO CORRIENTE </t>
  </si>
  <si>
    <t xml:space="preserve">I. Activos no corrientes mantenidos para la venta.</t>
  </si>
  <si>
    <t xml:space="preserve">II. Existencias.</t>
  </si>
  <si>
    <t xml:space="preserve">1. Comerciales.</t>
  </si>
  <si>
    <t xml:space="preserve">2. Materias primas y otros aprovisionamientos.</t>
  </si>
  <si>
    <t xml:space="preserve">3. Productos en curso.</t>
  </si>
  <si>
    <t xml:space="preserve">4. Productos terminados.</t>
  </si>
  <si>
    <t xml:space="preserve">5. Subproductos, residuos y materiales recuperados.</t>
  </si>
  <si>
    <t xml:space="preserve">6. Anticipos a proveedores.</t>
  </si>
  <si>
    <t xml:space="preserve">III. Deudores comerciales y otras cuentas a cobrar.</t>
  </si>
  <si>
    <t xml:space="preserve">1. Clientes por ventas y prestaciones de servicios.</t>
  </si>
  <si>
    <t xml:space="preserve">2. Clientes, empresas del grupo, y asociadas.</t>
  </si>
  <si>
    <t xml:space="preserve">3. Deudores varios.</t>
  </si>
  <si>
    <t xml:space="preserve">4. Personal.</t>
  </si>
  <si>
    <t xml:space="preserve">5. Activos por impuesto corriente.</t>
  </si>
  <si>
    <t xml:space="preserve">6. Otros créditos con las Administraciones Públicas.</t>
  </si>
  <si>
    <t xml:space="preserve">7. Accionistas (socios) por desembolsos exigidos.</t>
  </si>
  <si>
    <t xml:space="preserve">IV. Inversiones en empresas del grupo y asociadas a corto plazo.</t>
  </si>
  <si>
    <t xml:space="preserve">V. Inversiones financieras a corto plazo.</t>
  </si>
  <si>
    <t xml:space="preserve">2. Créditos a empresas. </t>
  </si>
  <si>
    <t xml:space="preserve">VI. Periodificaciones a corto plazo.</t>
  </si>
  <si>
    <t xml:space="preserve">VII. Efectivo y otros activos líquidos equivalentes.</t>
  </si>
  <si>
    <t xml:space="preserve">1. Tesorería.</t>
  </si>
  <si>
    <t xml:space="preserve">2. Otros activos líquidos equivalentes.</t>
  </si>
  <si>
    <t xml:space="preserve">TOTAL ACTIVO (A + B)</t>
  </si>
  <si>
    <t xml:space="preserve">LEYENDA:</t>
  </si>
  <si>
    <r>
      <rPr>
        <b val="true"/>
        <sz val="10"/>
        <rFont val="Arial"/>
        <family val="2"/>
      </rPr>
      <t xml:space="preserve">OK</t>
    </r>
    <r>
      <rPr>
        <sz val="10"/>
        <color rgb="FF000000"/>
        <rFont val="Arial"/>
        <family val="2"/>
      </rPr>
      <t xml:space="preserve"> = Total ACTIVO y Total PN Y PASIVO coinciden.</t>
    </r>
  </si>
  <si>
    <r>
      <rPr>
        <b val="true"/>
        <sz val="10"/>
        <rFont val="Arial"/>
        <family val="2"/>
      </rPr>
      <t xml:space="preserve">ERROR</t>
    </r>
    <r>
      <rPr>
        <sz val="10"/>
        <color rgb="FF000000"/>
        <rFont val="Arial"/>
        <family val="2"/>
      </rPr>
      <t xml:space="preserve"> = Total ACTIVO y Total PN Y PASIVO no coinciden.</t>
    </r>
  </si>
  <si>
    <t xml:space="preserve">PATRIMONIO NETO Y PASIVO</t>
  </si>
  <si>
    <t xml:space="preserve">A) PATRIMONIO NETO (A-1 + A-2 + A-3)</t>
  </si>
  <si>
    <t xml:space="preserve">A-1) FONDOS PROPIOS</t>
  </si>
  <si>
    <t xml:space="preserve">I. Capital.</t>
  </si>
  <si>
    <t xml:space="preserve">1. Capital escriturado.</t>
  </si>
  <si>
    <t xml:space="preserve">2. (Capital no exigido).</t>
  </si>
  <si>
    <t xml:space="preserve">II. Prima de emisión.</t>
  </si>
  <si>
    <t xml:space="preserve">III. Reservas.</t>
  </si>
  <si>
    <t xml:space="preserve">1. Legal y estatutarias.</t>
  </si>
  <si>
    <t xml:space="preserve">2. Otras reservas.</t>
  </si>
  <si>
    <t xml:space="preserve">IV. (Acciones y participaciones en patrimonio propias).</t>
  </si>
  <si>
    <t xml:space="preserve">V. Resultados de ejercicios anteriores.</t>
  </si>
  <si>
    <t xml:space="preserve">1. Remanente.</t>
  </si>
  <si>
    <t xml:space="preserve">2. (Resultados negativos de ejercicios anteriores).</t>
  </si>
  <si>
    <t xml:space="preserve">VI. Otras aportaciones de socios.</t>
  </si>
  <si>
    <t xml:space="preserve">VII. Resultado del ejercicio.</t>
  </si>
  <si>
    <t xml:space="preserve">VIII. (Dividendo a cuenta).</t>
  </si>
  <si>
    <t xml:space="preserve">IX. Otros instrumentos de patrimonio.</t>
  </si>
  <si>
    <t xml:space="preserve">A-2) AJUSTES POR CAMBIOS DE VALOR.</t>
  </si>
  <si>
    <t xml:space="preserve">I. Instrumentos financieros disponibles para la venta.</t>
  </si>
  <si>
    <t xml:space="preserve">II. Operaciones de cobertura.</t>
  </si>
  <si>
    <t xml:space="preserve">III. Otros.</t>
  </si>
  <si>
    <t xml:space="preserve">A-3) SUBVENCIONES, DONACIONES Y LEGADOS RECIBIDOS</t>
  </si>
  <si>
    <t xml:space="preserve">B) PASIVO NO CORRIENTE</t>
  </si>
  <si>
    <t xml:space="preserve">I. Provisiones a largo plazo.</t>
  </si>
  <si>
    <t xml:space="preserve">1. Obligaciones por prestaciones a largo plazo al personal.</t>
  </si>
  <si>
    <t xml:space="preserve">2. Actuaciones medioambientales.</t>
  </si>
  <si>
    <t xml:space="preserve">3. Provisiones por reestructuración.</t>
  </si>
  <si>
    <t xml:space="preserve">4. Otras provisiones.</t>
  </si>
  <si>
    <t xml:space="preserve">II. Deudas a largo plazo.</t>
  </si>
  <si>
    <t xml:space="preserve">1. Obligaciones y otros valores negociables.</t>
  </si>
  <si>
    <t xml:space="preserve">2. Deudas con entidades de crédito.</t>
  </si>
  <si>
    <t xml:space="preserve">3. Acreedores por arrendamiento financiero.</t>
  </si>
  <si>
    <t xml:space="preserve">5. Otros pasivos financieros.</t>
  </si>
  <si>
    <t xml:space="preserve">III. Deudas con empresas del grupo y asociadas a largo plazo.</t>
  </si>
  <si>
    <t xml:space="preserve">IV. Pasivos por impuesto diferido.</t>
  </si>
  <si>
    <t xml:space="preserve">V. Periodificaciones a largo plazo.</t>
  </si>
  <si>
    <t xml:space="preserve">C) PASIVO CORRIENTE</t>
  </si>
  <si>
    <t xml:space="preserve">I. Pasivos vinculados con activos no corrientes mantenidos para la venta.</t>
  </si>
  <si>
    <t xml:space="preserve">II. Provisiones a corto plazo.</t>
  </si>
  <si>
    <t xml:space="preserve">III. Deudas a corto plazo.</t>
  </si>
  <si>
    <t xml:space="preserve">IV. Deudas con empresas del grupo y asociadas a corto plazo.</t>
  </si>
  <si>
    <t xml:space="preserve">V. Acreedores comerciales y otras cuentas a pagar.</t>
  </si>
  <si>
    <t xml:space="preserve">1. Proveedores.</t>
  </si>
  <si>
    <t xml:space="preserve">2. Proveedores, empresas del grupo y asociadas.</t>
  </si>
  <si>
    <t xml:space="preserve">3. Acreedores varios.</t>
  </si>
  <si>
    <t xml:space="preserve">4. Personal (remuneraciones pendientes de pago).</t>
  </si>
  <si>
    <t xml:space="preserve">5. Pasivos por impuesto corriente.</t>
  </si>
  <si>
    <t xml:space="preserve">6. Otras deudas con las Administraciones Públicas.</t>
  </si>
  <si>
    <t xml:space="preserve">7. Anticipos de clientes.</t>
  </si>
  <si>
    <t xml:space="preserve">TOTAL PATRIMONIO NETO Y PASIVO (A + B + C)</t>
  </si>
  <si>
    <t xml:space="preserve">(Debe) Haber</t>
  </si>
  <si>
    <t xml:space="preserve">Incr. %</t>
  </si>
  <si>
    <t xml:space="preserve">% sobre Ventas</t>
  </si>
  <si>
    <t xml:space="preserve">A) OPERACIONES CONTINUADAS </t>
  </si>
  <si>
    <t xml:space="preserve">1. Importe neto de la cifra de negocios. </t>
  </si>
  <si>
    <t xml:space="preserve">a) Ventas. </t>
  </si>
  <si>
    <t xml:space="preserve">b) Prestaciones de servicios. </t>
  </si>
  <si>
    <t xml:space="preserve">2. Variación de existencias de productos terminados y en curso de fabricación. </t>
  </si>
  <si>
    <t xml:space="preserve">3. Trabajos realizados por la empresa para su activo.  </t>
  </si>
  <si>
    <t xml:space="preserve">4. Aprovisionamientos.</t>
  </si>
  <si>
    <t xml:space="preserve">a) Consumo de mercaderías. </t>
  </si>
  <si>
    <t xml:space="preserve">b) Consumo de materias primas y otras materias consumibles. </t>
  </si>
  <si>
    <t xml:space="preserve">c) Trabajos realizados por otras empresas. </t>
  </si>
  <si>
    <t xml:space="preserve">d) Deterioro de mercaderías, materias primas y otros aprovisionamientos. </t>
  </si>
  <si>
    <t xml:space="preserve">5. Otros ingresos de explotación. </t>
  </si>
  <si>
    <t xml:space="preserve">a) Ingresos accesorios y otros de gestión corriente. </t>
  </si>
  <si>
    <t xml:space="preserve">b) Subvenciones de explotación incorporadas al resultado del ejercicio.</t>
  </si>
  <si>
    <t xml:space="preserve">6. Gastos de personal. </t>
  </si>
  <si>
    <t xml:space="preserve">a) Sueldos, salarios y asimilados.</t>
  </si>
  <si>
    <t xml:space="preserve">b) Cargas sociales.</t>
  </si>
  <si>
    <t xml:space="preserve">c) Provisiones.</t>
  </si>
  <si>
    <t xml:space="preserve">7. Otros gastos de explotación.</t>
  </si>
  <si>
    <t xml:space="preserve">a) Servicios exteriores. </t>
  </si>
  <si>
    <t xml:space="preserve">b) Tributos. </t>
  </si>
  <si>
    <t xml:space="preserve">c) Pérdidas, deterioro y variación de provisiones por operaciones comerciales.</t>
  </si>
  <si>
    <t xml:space="preserve">d) Otros gastos de gestión corriente.</t>
  </si>
  <si>
    <t xml:space="preserve">8. Amortización del inmovilizado. </t>
  </si>
  <si>
    <t xml:space="preserve">9. Imputación de subvenciones de inmovilizado no financiero y otras.</t>
  </si>
  <si>
    <t xml:space="preserve">10. Excesos de provisiones.</t>
  </si>
  <si>
    <t xml:space="preserve">11. Deterioro y resultado por enajenaciones del inmovilizado.</t>
  </si>
  <si>
    <t xml:space="preserve">a) Deterioros y pérdidas. </t>
  </si>
  <si>
    <t xml:space="preserve">b) Resultados por enajenaciones y otras. </t>
  </si>
  <si>
    <t xml:space="preserve">A.1) RESULTADO DE EXPLOTACIÓN (1+2+3+4+5+6+7+8+9+10+11)</t>
  </si>
  <si>
    <t xml:space="preserve">12. Ingresos financieros. </t>
  </si>
  <si>
    <t xml:space="preserve">a) De participaciones en instrumentos de patrimonio.</t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) En empresas del grupo y asociadas. </t>
    </r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 En terceros.</t>
    </r>
  </si>
  <si>
    <t xml:space="preserve">b) De valores negociables y otros instrumentos financieros.</t>
  </si>
  <si>
    <r>
      <rPr>
        <sz val="10"/>
        <color rgb="FF000000"/>
        <rFont val="Arial"/>
        <family val="2"/>
      </rPr>
      <t xml:space="preserve">b</t>
    </r>
    <r>
      <rPr>
        <vertAlign val="sub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) De empresas del grupo y asociadas. </t>
    </r>
  </si>
  <si>
    <r>
      <rPr>
        <sz val="10"/>
        <color rgb="FF000000"/>
        <rFont val="Arial"/>
        <family val="2"/>
      </rPr>
      <t xml:space="preserve">b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 De terceros. </t>
    </r>
  </si>
  <si>
    <t xml:space="preserve">13. Gastos financieros.</t>
  </si>
  <si>
    <t xml:space="preserve">a) Por deudas con empresas del grupo y asociadas. </t>
  </si>
  <si>
    <t xml:space="preserve">b) Por deudas con terceros. </t>
  </si>
  <si>
    <t xml:space="preserve">c) Por actualización de provisiones.</t>
  </si>
  <si>
    <t xml:space="preserve">14. Variación de valor razonable en instrumentos financieros.</t>
  </si>
  <si>
    <t xml:space="preserve">a) Cartera de negociación y otros. </t>
  </si>
  <si>
    <t xml:space="preserve">b) Imputación al resultado del ejercicio por activos financieros disponibles para la venta.</t>
  </si>
  <si>
    <t xml:space="preserve">15. Diferencias de cambio.</t>
  </si>
  <si>
    <t xml:space="preserve">16. Deterioro y resultado por enajenaciones de instrumentos financieros. </t>
  </si>
  <si>
    <t xml:space="preserve">A.2) RESULTADO FINANCIERO (12+13+14+15+16)</t>
  </si>
  <si>
    <t xml:space="preserve">A.3) RESULTADO ANTES DE IMPUESTOS (A.1+A.2)</t>
  </si>
  <si>
    <t xml:space="preserve">17) Impuestos sobre beneficios.</t>
  </si>
  <si>
    <t xml:space="preserve">A.4) RESULTADO DEL EJERCICIO PROCEDENTE DE OPERACIONES CONTINUADAS (A.3+17)</t>
  </si>
  <si>
    <t xml:space="preserve">18) Resultado del ejercicio procedente de operaciones interrumpidas neto de impuestos.</t>
  </si>
  <si>
    <t xml:space="preserve">A.5) RESULTADO DEL EJERCICIO (A.4+18)</t>
  </si>
  <si>
    <t xml:space="preserve">* Su signo puede ser negativo o positivo.</t>
  </si>
  <si>
    <r>
      <rPr>
        <b val="true"/>
        <sz val="10"/>
        <rFont val="Arial"/>
        <family val="2"/>
      </rPr>
      <t xml:space="preserve">OK</t>
    </r>
    <r>
      <rPr>
        <sz val="10"/>
        <rFont val="Arial"/>
        <family val="2"/>
      </rPr>
      <t xml:space="preserve"> = El Resultado del Ejercicio es igual a la cifra en el epígrafe VII de la hoja PN Y PASIVO.</t>
    </r>
  </si>
  <si>
    <r>
      <rPr>
        <b val="true"/>
        <sz val="10"/>
        <rFont val="Arial"/>
        <family val="2"/>
      </rPr>
      <t xml:space="preserve">ERROR</t>
    </r>
    <r>
      <rPr>
        <sz val="10"/>
        <rFont val="Arial"/>
        <family val="2"/>
      </rPr>
      <t xml:space="preserve"> = El Resultado del Ejercicio no es igual a la cifra en el epígrafe VII de la hoja PN Y PASIVO.</t>
    </r>
  </si>
  <si>
    <t xml:space="preserve">VALORES IDEALES</t>
  </si>
  <si>
    <t xml:space="preserve">LIQUIDEZ</t>
  </si>
  <si>
    <r>
      <rPr>
        <b val="true"/>
        <sz val="11"/>
        <color rgb="FF000000"/>
        <rFont val="Calibri"/>
        <family val="2"/>
      </rPr>
      <t xml:space="preserve">Liquidez:   </t>
    </r>
    <r>
      <rPr>
        <i val="true"/>
        <sz val="11"/>
        <color rgb="FF000000"/>
        <rFont val="Calibri"/>
        <family val="2"/>
      </rPr>
      <t xml:space="preserve">Activo corriente / Pasivo corriente</t>
    </r>
  </si>
  <si>
    <t xml:space="preserve">Mayor que 1 y, si es posible, alrededor de 1,5</t>
  </si>
  <si>
    <r>
      <rPr>
        <b val="true"/>
        <sz val="11"/>
        <color rgb="FF000000"/>
        <rFont val="Calibri"/>
        <family val="2"/>
      </rPr>
      <t xml:space="preserve">Tesorería:   </t>
    </r>
    <r>
      <rPr>
        <i val="true"/>
        <sz val="11"/>
        <color rgb="FF000000"/>
        <rFont val="Calibri"/>
        <family val="2"/>
      </rPr>
      <t xml:space="preserve">(Realizable + Tesorería) / Pasivo corriente</t>
    </r>
  </si>
  <si>
    <t xml:space="preserve">Alrededor de 1</t>
  </si>
  <si>
    <r>
      <rPr>
        <b val="true"/>
        <sz val="11"/>
        <color rgb="FF000000"/>
        <rFont val="Calibri"/>
        <family val="2"/>
      </rPr>
      <t xml:space="preserve">Prueba ácida:   </t>
    </r>
    <r>
      <rPr>
        <i val="true"/>
        <sz val="11"/>
        <color rgb="FF000000"/>
        <rFont val="Calibri"/>
        <family val="2"/>
      </rPr>
      <t xml:space="preserve">Disponible / Pasivo corriente</t>
    </r>
  </si>
  <si>
    <t xml:space="preserve">Entre 0,2 y 0,3</t>
  </si>
  <si>
    <r>
      <rPr>
        <b val="true"/>
        <sz val="11"/>
        <color rgb="FF000000"/>
        <rFont val="Calibri"/>
        <family val="2"/>
      </rPr>
      <t xml:space="preserve">Fondo de Maniobra Aparente (euros):   </t>
    </r>
    <r>
      <rPr>
        <i val="true"/>
        <sz val="11"/>
        <color rgb="FF000000"/>
        <rFont val="Calibri"/>
        <family val="2"/>
      </rPr>
      <t xml:space="preserve">Activo corriente - Pasivo corriente</t>
    </r>
  </si>
  <si>
    <r>
      <rPr>
        <b val="true"/>
        <sz val="11"/>
        <color rgb="FF000000"/>
        <rFont val="Calibri"/>
        <family val="2"/>
      </rPr>
      <t xml:space="preserve">Fondo de Maniobra Necesario (euros):</t>
    </r>
    <r>
      <rPr>
        <sz val="11"/>
        <color rgb="FF000000"/>
        <rFont val="Calibri"/>
        <family val="2"/>
      </rPr>
      <t xml:space="preserve">   </t>
    </r>
    <r>
      <rPr>
        <i val="true"/>
        <sz val="11"/>
        <color rgb="FF000000"/>
        <rFont val="Calibri"/>
        <family val="2"/>
      </rPr>
      <t xml:space="preserve">Activo corr. de expl. - Pasivo corr. de expl.</t>
    </r>
  </si>
  <si>
    <r>
      <rPr>
        <b val="true"/>
        <sz val="11"/>
        <color rgb="FF000000"/>
        <rFont val="Calibri"/>
        <family val="2"/>
      </rPr>
      <t xml:space="preserve">Posición de tesorería (euros):</t>
    </r>
    <r>
      <rPr>
        <sz val="11"/>
        <color rgb="FF000000"/>
        <rFont val="Calibri"/>
        <family val="2"/>
      </rPr>
      <t xml:space="preserve">   </t>
    </r>
    <r>
      <rPr>
        <i val="true"/>
        <sz val="11"/>
        <color rgb="FF000000"/>
        <rFont val="Calibri"/>
        <family val="2"/>
      </rPr>
      <t xml:space="preserve">Fondo Man. Aparente - Fondo Man. Necesario</t>
    </r>
  </si>
  <si>
    <t xml:space="preserve">ENDEUDAMIENTO</t>
  </si>
  <si>
    <r>
      <rPr>
        <b val="true"/>
        <sz val="11"/>
        <color rgb="FF000000"/>
        <rFont val="Calibri"/>
        <family val="2"/>
      </rPr>
      <t xml:space="preserve">Capitalización:</t>
    </r>
    <r>
      <rPr>
        <sz val="11"/>
        <color rgb="FF000000"/>
        <rFont val="Calibri"/>
        <family val="2"/>
      </rPr>
      <t xml:space="preserve">   </t>
    </r>
    <r>
      <rPr>
        <i val="true"/>
        <sz val="11"/>
        <color rgb="FF000000"/>
        <rFont val="Calibri"/>
        <family val="2"/>
      </rPr>
      <t xml:space="preserve">Patrimonio Neto / Total PN y Pasivo</t>
    </r>
  </si>
  <si>
    <t xml:space="preserve">Entre 0,4 y 0,5</t>
  </si>
  <si>
    <r>
      <rPr>
        <b val="true"/>
        <sz val="11"/>
        <color rgb="FF000000"/>
        <rFont val="Calibri"/>
        <family val="2"/>
      </rPr>
      <t xml:space="preserve">Endeudamiento:</t>
    </r>
    <r>
      <rPr>
        <sz val="11"/>
        <color rgb="FF000000"/>
        <rFont val="Calibri"/>
        <family val="2"/>
      </rPr>
      <t xml:space="preserve">   </t>
    </r>
    <r>
      <rPr>
        <i val="true"/>
        <sz val="11"/>
        <color rgb="FF000000"/>
        <rFont val="Calibri"/>
        <family val="2"/>
      </rPr>
      <t xml:space="preserve">Pasivo total / Activo total</t>
    </r>
  </si>
  <si>
    <t xml:space="preserve">Entre 0,4 y 0,6</t>
  </si>
  <si>
    <r>
      <rPr>
        <b val="true"/>
        <sz val="11"/>
        <color rgb="FF000000"/>
        <rFont val="Calibri"/>
        <family val="2"/>
      </rPr>
      <t xml:space="preserve">Calidad de la deuda:   </t>
    </r>
    <r>
      <rPr>
        <i val="true"/>
        <sz val="11"/>
        <color rgb="FF000000"/>
        <rFont val="Calibri"/>
        <family val="2"/>
      </rPr>
      <t xml:space="preserve">Pasivo corriente / Pasivo total</t>
    </r>
  </si>
  <si>
    <t xml:space="preserve">Lo más reducido posible.</t>
  </si>
  <si>
    <r>
      <rPr>
        <b val="true"/>
        <sz val="11"/>
        <color rgb="FF000000"/>
        <rFont val="Calibri"/>
        <family val="2"/>
      </rPr>
      <t xml:space="preserve">Capacidad de devolución:</t>
    </r>
    <r>
      <rPr>
        <sz val="11"/>
        <color rgb="FF000000"/>
        <rFont val="Calibri"/>
        <family val="2"/>
      </rPr>
      <t xml:space="preserve">   </t>
    </r>
    <r>
      <rPr>
        <i val="true"/>
        <sz val="11"/>
        <color rgb="FF000000"/>
        <rFont val="Calibri"/>
        <family val="2"/>
      </rPr>
      <t xml:space="preserve">Flujo de caja / Préstamos</t>
    </r>
  </si>
  <si>
    <t xml:space="preserve">Elevado</t>
  </si>
  <si>
    <r>
      <rPr>
        <b val="true"/>
        <sz val="11"/>
        <color rgb="FF000000"/>
        <rFont val="Calibri"/>
        <family val="2"/>
      </rPr>
      <t xml:space="preserve">Coste de la deuda:</t>
    </r>
    <r>
      <rPr>
        <sz val="11"/>
        <color rgb="FF000000"/>
        <rFont val="Calibri"/>
        <family val="2"/>
      </rPr>
      <t xml:space="preserve">   </t>
    </r>
    <r>
      <rPr>
        <i val="true"/>
        <sz val="11"/>
        <color rgb="FF000000"/>
        <rFont val="Calibri"/>
        <family val="2"/>
      </rPr>
      <t xml:space="preserve">Gastos financieros / Deuda con coste</t>
    </r>
  </si>
  <si>
    <t xml:space="preserve">Menor o igual al tipo de interés de mercado de la deuda.</t>
  </si>
  <si>
    <r>
      <rPr>
        <b val="true"/>
        <sz val="11"/>
        <color rgb="FF000000"/>
        <rFont val="Calibri"/>
        <family val="2"/>
      </rPr>
      <t xml:space="preserve">Gastos financieros: </t>
    </r>
    <r>
      <rPr>
        <sz val="11"/>
        <color rgb="FF000000"/>
        <rFont val="Calibri"/>
        <family val="2"/>
      </rPr>
      <t xml:space="preserve">  </t>
    </r>
    <r>
      <rPr>
        <i val="true"/>
        <sz val="11"/>
        <color rgb="FF000000"/>
        <rFont val="Calibri"/>
        <family val="2"/>
      </rPr>
      <t xml:space="preserve">Gastos financieros / Importe neto cifra negocios</t>
    </r>
  </si>
  <si>
    <t xml:space="preserve">Entre 0,010 y 0,015</t>
  </si>
  <si>
    <t xml:space="preserve">ROTACIONES</t>
  </si>
  <si>
    <r>
      <rPr>
        <b val="true"/>
        <sz val="11"/>
        <color rgb="FF000000"/>
        <rFont val="Calibri"/>
        <family val="2"/>
      </rPr>
      <t xml:space="preserve">Rotación activo no corriente:</t>
    </r>
    <r>
      <rPr>
        <sz val="11"/>
        <color rgb="FF000000"/>
        <rFont val="Calibri"/>
        <family val="2"/>
      </rPr>
      <t xml:space="preserve">   </t>
    </r>
    <r>
      <rPr>
        <i val="true"/>
        <sz val="11"/>
        <color rgb="FF000000"/>
        <rFont val="Calibri"/>
        <family val="2"/>
      </rPr>
      <t xml:space="preserve">Imp. neto cifra negocios / Activo no corriente</t>
    </r>
  </si>
  <si>
    <t xml:space="preserve">Lo más elevado posible.</t>
  </si>
  <si>
    <r>
      <rPr>
        <b val="true"/>
        <sz val="11"/>
        <color rgb="FF000000"/>
        <rFont val="Calibri"/>
        <family val="2"/>
      </rPr>
      <t xml:space="preserve">Rotación activo corriente:   </t>
    </r>
    <r>
      <rPr>
        <i val="true"/>
        <sz val="11"/>
        <color rgb="FF000000"/>
        <rFont val="Calibri"/>
        <family val="2"/>
      </rPr>
      <t xml:space="preserve">Imp. neto cifra negocios / Activo corriente</t>
    </r>
  </si>
  <si>
    <r>
      <rPr>
        <b val="true"/>
        <sz val="11"/>
        <color rgb="FF000000"/>
        <rFont val="Calibri"/>
        <family val="2"/>
      </rPr>
      <t xml:space="preserve">Rotación existencias:   </t>
    </r>
    <r>
      <rPr>
        <i val="true"/>
        <sz val="11"/>
        <color rgb="FF000000"/>
        <rFont val="Calibri"/>
        <family val="2"/>
      </rPr>
      <t xml:space="preserve">Coste de las ventas / Existencias</t>
    </r>
  </si>
  <si>
    <r>
      <rPr>
        <b val="true"/>
        <sz val="11"/>
        <color rgb="FF000000"/>
        <rFont val="Calibri"/>
        <family val="2"/>
      </rPr>
      <t xml:space="preserve">Plazo de las existencias (días):</t>
    </r>
    <r>
      <rPr>
        <sz val="11"/>
        <color rgb="FF000000"/>
        <rFont val="Calibri"/>
        <family val="2"/>
      </rPr>
      <t xml:space="preserve">   </t>
    </r>
    <r>
      <rPr>
        <i val="true"/>
        <sz val="11"/>
        <color rgb="FF000000"/>
        <rFont val="Calibri"/>
        <family val="2"/>
      </rPr>
      <t xml:space="preserve">Existencias / Coste de las ventas diario</t>
    </r>
  </si>
  <si>
    <t xml:space="preserve">GESTIÓN DE COBROS Y PAGOS</t>
  </si>
  <si>
    <r>
      <rPr>
        <b val="true"/>
        <sz val="11"/>
        <color rgb="FF000000"/>
        <rFont val="Calibri"/>
        <family val="2"/>
      </rPr>
      <t xml:space="preserve">Plazo de cobro (días):   </t>
    </r>
    <r>
      <rPr>
        <i val="true"/>
        <sz val="11"/>
        <color rgb="FF000000"/>
        <rFont val="Calibri"/>
        <family val="2"/>
      </rPr>
      <t xml:space="preserve">Clientes / Venta diaria</t>
    </r>
  </si>
  <si>
    <r>
      <rPr>
        <b val="true"/>
        <sz val="11"/>
        <color rgb="FF000000"/>
        <rFont val="Calibri"/>
        <family val="2"/>
      </rPr>
      <t xml:space="preserve">Morosidad:   </t>
    </r>
    <r>
      <rPr>
        <i val="true"/>
        <sz val="11"/>
        <color rgb="FF000000"/>
        <rFont val="Calibri"/>
        <family val="2"/>
      </rPr>
      <t xml:space="preserve">Deterioro de clientes / Importe neto cifra negocios</t>
    </r>
  </si>
  <si>
    <r>
      <rPr>
        <b val="true"/>
        <sz val="11"/>
        <color rgb="FF000000"/>
        <rFont val="Calibri"/>
        <family val="2"/>
      </rPr>
      <t xml:space="preserve">Plazo de pago (días):   </t>
    </r>
    <r>
      <rPr>
        <i val="true"/>
        <sz val="11"/>
        <color rgb="FF000000"/>
        <rFont val="Calibri"/>
        <family val="2"/>
      </rPr>
      <t xml:space="preserve">Proveedores / Compra diaria</t>
    </r>
  </si>
  <si>
    <r>
      <rPr>
        <b val="true"/>
        <sz val="11"/>
        <color rgb="FF000000"/>
        <rFont val="Calibri"/>
        <family val="2"/>
      </rPr>
      <t xml:space="preserve">Financiación de clientes por proveedores:   </t>
    </r>
    <r>
      <rPr>
        <i val="true"/>
        <sz val="11"/>
        <color rgb="FF000000"/>
        <rFont val="Calibri"/>
        <family val="2"/>
      </rPr>
      <t xml:space="preserve">Proveedores / Clientes</t>
    </r>
  </si>
  <si>
    <t xml:space="preserve">Lo más elevado posible, y si es posible, mayor que 1.</t>
  </si>
  <si>
    <t xml:space="preserve">RENTABILIDAD</t>
  </si>
  <si>
    <r>
      <rPr>
        <b val="true"/>
        <sz val="11"/>
        <color rgb="FF000000"/>
        <rFont val="Calibri"/>
        <family val="2"/>
      </rPr>
      <t xml:space="preserve">Autofinanciación (euros):   </t>
    </r>
    <r>
      <rPr>
        <i val="true"/>
        <sz val="11"/>
        <color rgb="FF000000"/>
        <rFont val="Calibri"/>
        <family val="2"/>
      </rPr>
      <t xml:space="preserve">Resultado del ejercicio + Amortizaciones - Dividendos</t>
    </r>
  </si>
  <si>
    <t xml:space="preserve">Elevado, para poder financiar una parte razonable de las nuevas inversiones.</t>
  </si>
  <si>
    <r>
      <rPr>
        <b val="true"/>
        <sz val="11"/>
        <color rgb="FF000000"/>
        <rFont val="Calibri"/>
        <family val="2"/>
      </rPr>
      <t xml:space="preserve">Autofinanciación de las inversiones:   </t>
    </r>
    <r>
      <rPr>
        <i val="true"/>
        <sz val="11"/>
        <color rgb="FF000000"/>
        <rFont val="Calibri"/>
        <family val="2"/>
      </rPr>
      <t xml:space="preserve">Autofinanciación / Aumento Activo</t>
    </r>
  </si>
  <si>
    <t xml:space="preserve">Elevado, para que el crecimiento de la empresa sea conservador.</t>
  </si>
  <si>
    <r>
      <rPr>
        <b val="true"/>
        <sz val="11"/>
        <color rgb="FF000000"/>
        <rFont val="Calibri"/>
        <family val="2"/>
      </rPr>
      <t xml:space="preserve">Pay-out:   </t>
    </r>
    <r>
      <rPr>
        <i val="true"/>
        <sz val="11"/>
        <color rgb="FF000000"/>
        <rFont val="Calibri"/>
        <family val="2"/>
      </rPr>
      <t xml:space="preserve">Dividendo / Resultado del ejercicio</t>
    </r>
  </si>
  <si>
    <t xml:space="preserve">Reducido, para poder tener una autofinanciación elevada.</t>
  </si>
  <si>
    <r>
      <rPr>
        <b val="true"/>
        <sz val="11"/>
        <color rgb="FF000000"/>
        <rFont val="Calibri"/>
        <family val="2"/>
      </rPr>
      <t xml:space="preserve">Rentabilidad por dividendo:   </t>
    </r>
    <r>
      <rPr>
        <i val="true"/>
        <sz val="11"/>
        <color rgb="FF000000"/>
        <rFont val="Calibri"/>
        <family val="2"/>
      </rPr>
      <t xml:space="preserve">Dividendo / Patrimonio Neto</t>
    </r>
  </si>
  <si>
    <t xml:space="preserve">Elevado, para poder satisfacer los intereses de los accionistas.</t>
  </si>
  <si>
    <r>
      <rPr>
        <b val="true"/>
        <sz val="11"/>
        <color rgb="FF000000"/>
        <rFont val="Calibri"/>
        <family val="2"/>
      </rPr>
      <t xml:space="preserve">Rentabilidad de los fondos propios:   </t>
    </r>
    <r>
      <rPr>
        <i val="true"/>
        <sz val="11"/>
        <color rgb="FF000000"/>
        <rFont val="Calibri"/>
        <family val="2"/>
      </rPr>
      <t xml:space="preserve">Resultado del ejercicio / Patrimonio Neto</t>
    </r>
  </si>
  <si>
    <t xml:space="preserve">Mayor que el coste de oportunidad de los accionistas.</t>
  </si>
  <si>
    <t xml:space="preserve">Margen</t>
  </si>
  <si>
    <t xml:space="preserve">Rotación</t>
  </si>
  <si>
    <t xml:space="preserve">Apalancamiento</t>
  </si>
  <si>
    <r>
      <rPr>
        <b val="true"/>
        <sz val="11"/>
        <color rgb="FF000000"/>
        <rFont val="Calibri"/>
        <family val="2"/>
      </rPr>
      <t xml:space="preserve">Rendimiento del activo:   </t>
    </r>
    <r>
      <rPr>
        <i val="true"/>
        <sz val="11"/>
        <color rgb="FF000000"/>
        <rFont val="Calibri"/>
        <family val="2"/>
      </rPr>
      <t xml:space="preserve">Resultado de explotación / Activo total</t>
    </r>
  </si>
  <si>
    <t xml:space="preserve">Mayor que el coste de la deuda para que la deuda sea rentable y, por tanto, el apalancamiento financiero favorable.</t>
  </si>
  <si>
    <t xml:space="preserve">OTROS RATIOS</t>
  </si>
  <si>
    <r>
      <rPr>
        <b val="true"/>
        <sz val="11"/>
        <color rgb="FF000000"/>
        <rFont val="Calibri"/>
        <family val="2"/>
      </rPr>
      <t xml:space="preserve">Crecimiento Ventas:   </t>
    </r>
    <r>
      <rPr>
        <i val="true"/>
        <sz val="11"/>
        <color rgb="FF000000"/>
        <rFont val="Calibri"/>
        <family val="2"/>
      </rPr>
      <t xml:space="preserve">Ventas ejercicio N / Ventas ejercicio N-1</t>
    </r>
  </si>
  <si>
    <t xml:space="preserve">Lo más elevado posible. Debería ser mayor que la inflación.</t>
  </si>
  <si>
    <r>
      <rPr>
        <b val="true"/>
        <sz val="11"/>
        <color rgb="FF000000"/>
        <rFont val="Calibri"/>
        <family val="2"/>
      </rPr>
      <t xml:space="preserve">Crecimiento Activo:</t>
    </r>
    <r>
      <rPr>
        <sz val="11"/>
        <color rgb="FF000000"/>
        <rFont val="Calibri"/>
        <family val="2"/>
      </rPr>
      <t xml:space="preserve">   </t>
    </r>
    <r>
      <rPr>
        <i val="true"/>
        <sz val="11"/>
        <color rgb="FF000000"/>
        <rFont val="Calibri"/>
        <family val="2"/>
      </rPr>
      <t xml:space="preserve">Activo ejercicio N / Activo ejercicio N-1</t>
    </r>
  </si>
  <si>
    <r>
      <rPr>
        <b val="true"/>
        <sz val="11"/>
        <color rgb="FF000000"/>
        <rFont val="Calibri"/>
        <family val="2"/>
      </rPr>
      <t xml:space="preserve">Crecimiento Pasivo:</t>
    </r>
    <r>
      <rPr>
        <sz val="11"/>
        <color rgb="FF000000"/>
        <rFont val="Calibri"/>
        <family val="2"/>
      </rPr>
      <t xml:space="preserve">   </t>
    </r>
    <r>
      <rPr>
        <i val="true"/>
        <sz val="11"/>
        <color rgb="FF000000"/>
        <rFont val="Calibri"/>
        <family val="2"/>
      </rPr>
      <t xml:space="preserve">Pasivo ejercicio N / Pasivo ejercicio N-1</t>
    </r>
  </si>
  <si>
    <r>
      <rPr>
        <b val="true"/>
        <sz val="11"/>
        <color rgb="FF000000"/>
        <rFont val="Calibri"/>
        <family val="2"/>
      </rPr>
      <t xml:space="preserve">Crecimiento Beneficio:</t>
    </r>
    <r>
      <rPr>
        <sz val="11"/>
        <color rgb="FF000000"/>
        <rFont val="Calibri"/>
        <family val="2"/>
      </rPr>
      <t xml:space="preserve">   </t>
    </r>
    <r>
      <rPr>
        <i val="true"/>
        <sz val="11"/>
        <color rgb="FF000000"/>
        <rFont val="Calibri"/>
        <family val="2"/>
      </rPr>
      <t xml:space="preserve">Beneficio ejercicio N / Beneficio ejercicio N-1</t>
    </r>
  </si>
  <si>
    <r>
      <rPr>
        <b val="true"/>
        <sz val="11"/>
        <color rgb="FF000000"/>
        <rFont val="Calibri"/>
        <family val="2"/>
      </rPr>
      <t xml:space="preserve">Cuota de mercado:   </t>
    </r>
    <r>
      <rPr>
        <i val="true"/>
        <sz val="11"/>
        <color rgb="FF000000"/>
        <rFont val="Calibri"/>
        <family val="2"/>
      </rPr>
      <t xml:space="preserve">Ventas empresa / Ventas sector</t>
    </r>
  </si>
  <si>
    <r>
      <rPr>
        <b val="true"/>
        <sz val="11"/>
        <color rgb="FF000000"/>
        <rFont val="Calibri"/>
        <family val="2"/>
      </rPr>
      <t xml:space="preserve">Innovación:   </t>
    </r>
    <r>
      <rPr>
        <i val="true"/>
        <sz val="11"/>
        <color rgb="FF000000"/>
        <rFont val="Calibri"/>
        <family val="2"/>
      </rPr>
      <t xml:space="preserve">Ventas de nuevos productos / Ventas totales de la empresa</t>
    </r>
  </si>
  <si>
    <r>
      <rPr>
        <b val="true"/>
        <sz val="11"/>
        <color rgb="FF000000"/>
        <rFont val="Calibri"/>
        <family val="2"/>
      </rPr>
      <t xml:space="preserve">Punto de equilibrio (euros):   </t>
    </r>
    <r>
      <rPr>
        <i val="true"/>
        <sz val="11"/>
        <color rgb="FF000000"/>
        <rFont val="Calibri"/>
        <family val="2"/>
      </rPr>
      <t xml:space="preserve">Gastos fijos / (1- Gastos variables sobre ventas)</t>
    </r>
  </si>
  <si>
    <r>
      <rPr>
        <b val="true"/>
        <sz val="11"/>
        <color rgb="FF000000"/>
        <rFont val="Calibri"/>
        <family val="2"/>
      </rPr>
      <t xml:space="preserve">Cobertura del punto de equilibrio: </t>
    </r>
    <r>
      <rPr>
        <sz val="11"/>
        <color rgb="FF000000"/>
        <rFont val="Calibri"/>
        <family val="2"/>
      </rPr>
      <t xml:space="preserve">  </t>
    </r>
    <r>
      <rPr>
        <i val="true"/>
        <sz val="11"/>
        <color rgb="FF000000"/>
        <rFont val="Calibri"/>
        <family val="2"/>
      </rPr>
      <t xml:space="preserve">Imp. neto cifra negocios / Pto. equilibrio</t>
    </r>
  </si>
  <si>
    <r>
      <rPr>
        <b val="true"/>
        <sz val="11"/>
        <color rgb="FF000000"/>
        <rFont val="Calibri"/>
        <family val="2"/>
      </rPr>
      <t xml:space="preserve">Gastos variables:   </t>
    </r>
    <r>
      <rPr>
        <i val="true"/>
        <sz val="11"/>
        <color rgb="FF000000"/>
        <rFont val="Calibri"/>
        <family val="2"/>
      </rPr>
      <t xml:space="preserve">Gastos variables / Importe neto cifra de negocios</t>
    </r>
  </si>
  <si>
    <r>
      <rPr>
        <b val="true"/>
        <sz val="11"/>
        <color rgb="FF000000"/>
        <rFont val="Calibri"/>
        <family val="2"/>
      </rPr>
      <t xml:space="preserve">Gastos fijos:   </t>
    </r>
    <r>
      <rPr>
        <i val="true"/>
        <sz val="11"/>
        <color rgb="FF000000"/>
        <rFont val="Calibri"/>
        <family val="2"/>
      </rPr>
      <t xml:space="preserve">Gastos fijos / Importe neto cifra de negocios</t>
    </r>
  </si>
  <si>
    <t xml:space="preserve">Observaciones: Se obtendrán comentarios sobre los ratios al situar el cursor encima de cada celda.</t>
  </si>
  <si>
    <t xml:space="preserve">ENFOQUES UNIDIMENSIONALES</t>
  </si>
  <si>
    <t xml:space="preserve">EMPRESAS SANEADAS vs EMPRESAS NO SANEADAS</t>
  </si>
  <si>
    <t xml:space="preserve">Activo corriente</t>
  </si>
  <si>
    <t xml:space="preserve">=</t>
  </si>
  <si>
    <t xml:space="preserve">• Mayor o igual que 1,42: Empresa saneada.</t>
  </si>
  <si>
    <t xml:space="preserve">• Menor que 1,2: Empresa con problemas de endeudamiento y sovencia.</t>
  </si>
  <si>
    <t xml:space="preserve">Pasivo corriente</t>
  </si>
  <si>
    <t xml:space="preserve">Patrimonio neto</t>
  </si>
  <si>
    <t xml:space="preserve">• Mayor o igual que 0,4: Empresa saneada.</t>
  </si>
  <si>
    <t xml:space="preserve">• Menor que 0,3: Empresa con problemas de endeudamiento y sovencia.</t>
  </si>
  <si>
    <t xml:space="preserve">Activo</t>
  </si>
  <si>
    <t xml:space="preserve">Bº antes Imp. e Int.</t>
  </si>
  <si>
    <t xml:space="preserve">• Mayor que 0,05: Empresa saneada.</t>
  </si>
  <si>
    <t xml:space="preserve">• Menor que 0,02: Empresa con problemas de endeudamiento y sovencia.</t>
  </si>
  <si>
    <t xml:space="preserve">Beneficio neto</t>
  </si>
  <si>
    <t xml:space="preserve">• Mayor que 0,03: Empresa saneada.</t>
  </si>
  <si>
    <t xml:space="preserve">• Menor que 0,01: Empresa con problemas de endeudamiento y sovencia.</t>
  </si>
  <si>
    <t xml:space="preserve">Imp. cifra negocios</t>
  </si>
  <si>
    <t xml:space="preserve">• Mayor que 0,07: Empresa saneada.</t>
  </si>
  <si>
    <t xml:space="preserve">• Menor que 0,03: Empresa con problemas de endeudamiento y sovencia.</t>
  </si>
  <si>
    <t xml:space="preserve">ENFOQUES MULTIDIMENSIONALES</t>
  </si>
  <si>
    <t xml:space="preserve">ALTMAN</t>
  </si>
  <si>
    <t xml:space="preserve">Fondo Maniobra</t>
  </si>
  <si>
    <t xml:space="preserve">Reservas</t>
  </si>
  <si>
    <t xml:space="preserve">PN + Pasivo</t>
  </si>
  <si>
    <t xml:space="preserve">Ventas</t>
  </si>
  <si>
    <t xml:space="preserve">• Mayor que 2,90: La probabilidad de insolvencias es reducida.</t>
  </si>
  <si>
    <t xml:space="preserve">• Entre 1,21 y 2,90: Posición dudosa.</t>
  </si>
  <si>
    <t xml:space="preserve">• Menor que 1,21: La probabilidad de insolvencias es muy elevada.</t>
  </si>
  <si>
    <t xml:space="preserve">Índice Z (Altman)</t>
  </si>
  <si>
    <t xml:space="preserve">UPF</t>
  </si>
  <si>
    <t xml:space="preserve">Benenficio neto</t>
  </si>
  <si>
    <t xml:space="preserve">• Mayor que 0: Alta probabilidad de buena situación económico-financiera.</t>
  </si>
  <si>
    <t xml:space="preserve">Índice Z (UPF)</t>
  </si>
  <si>
    <t xml:space="preserve">HIGGINS</t>
  </si>
  <si>
    <t xml:space="preserve">Beneficio</t>
  </si>
  <si>
    <t xml:space="preserve">Dividendos</t>
  </si>
  <si>
    <t xml:space="preserve">Fondos Propios</t>
  </si>
  <si>
    <t xml:space="preserve">Higgins</t>
  </si>
  <si>
    <t xml:space="preserve">• Tasa de crecimiento autosostenido en ventas. Lo más elevado posible.</t>
  </si>
  <si>
    <t xml:space="preserve">Amortización del inmovilizado</t>
  </si>
  <si>
    <t xml:space="preserve">Deterioros de inmovilizado</t>
  </si>
  <si>
    <t xml:space="preserve">Gastos financieros</t>
  </si>
  <si>
    <t xml:space="preserve">1. BENEFICIO BRUTO</t>
  </si>
  <si>
    <t xml:space="preserve">Gastos financieros (-)</t>
  </si>
  <si>
    <t xml:space="preserve">2. CAMBIOS EN EL CAPITAL CORRIENTE</t>
  </si>
  <si>
    <t xml:space="preserve">3. FLUJOS DE EFECTIVO DE LAS ACTIVIDADES DE EXPLOTACIÓN (1. + 2.)</t>
  </si>
  <si>
    <t xml:space="preserve">Amortizaciones de inmovilizado (-)</t>
  </si>
  <si>
    <t xml:space="preserve">Deterioros de inmovilizado (-)</t>
  </si>
  <si>
    <t xml:space="preserve">4. FLUJOS DE EFECTIVO DE LAS ACTIVIDADES DE INVERSIÓN</t>
  </si>
  <si>
    <t xml:space="preserve">5. FLUJOS DE EFECTIVO DE LAS ACTIVIDADES DE FINANCIACIÓN</t>
  </si>
  <si>
    <t xml:space="preserve">6. AUMENTO/DISMINUCIÓN NETA DEL EFECTIVO O EQUIVALENTES (3. + 4. + 5.)</t>
  </si>
  <si>
    <t xml:space="preserve">7. EFECTIVO INICIAL</t>
  </si>
  <si>
    <t xml:space="preserve">8. EFECTIVO FINAL (7. - 6.)</t>
  </si>
  <si>
    <r>
      <rPr>
        <b val="true"/>
        <sz val="10"/>
        <rFont val="Arial"/>
        <family val="2"/>
      </rPr>
      <t xml:space="preserve">OK</t>
    </r>
    <r>
      <rPr>
        <sz val="10"/>
        <color rgb="FF000000"/>
        <rFont val="Arial"/>
        <family val="2"/>
      </rPr>
      <t xml:space="preserve"> = 8. EFECTIVO FINAL y epígrafe B.VII de la hoja ACTIVO coinciden.</t>
    </r>
  </si>
  <si>
    <r>
      <rPr>
        <b val="true"/>
        <sz val="10"/>
        <rFont val="Arial"/>
        <family val="2"/>
      </rPr>
      <t xml:space="preserve">ERROR</t>
    </r>
    <r>
      <rPr>
        <sz val="10"/>
        <color rgb="FF000000"/>
        <rFont val="Arial"/>
        <family val="2"/>
      </rPr>
      <t xml:space="preserve"> = 8. EFECTIVO FINAL y epígrafe B.VII de la hoja ACTIVO no coinciden.</t>
    </r>
  </si>
  <si>
    <t xml:space="preserve">Concepto</t>
  </si>
  <si>
    <t xml:space="preserve">Flujos de Explotación</t>
  </si>
  <si>
    <t xml:space="preserve">Flujos de Inversión</t>
  </si>
  <si>
    <t xml:space="preserve">Flujos de Financiación</t>
  </si>
  <si>
    <t xml:space="preserve">Amortizaciones</t>
  </si>
  <si>
    <t xml:space="preserve">TOTALES</t>
  </si>
  <si>
    <t xml:space="preserve">EXISTENCIAS</t>
  </si>
  <si>
    <t xml:space="preserve">REALIZABLE</t>
  </si>
  <si>
    <t xml:space="preserve">DISPON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General"/>
    <numFmt numFmtId="168" formatCode="#,##0.00"/>
    <numFmt numFmtId="169" formatCode="#,##0.00;\(#,##0.00\)"/>
    <numFmt numFmtId="170" formatCode="#,##0.000"/>
    <numFmt numFmtId="171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2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3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C0C0C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4" fillId="3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6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00FF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FF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200" spc="-1" strike="noStrike">
                <a:solidFill>
                  <a:srgbClr val="000000"/>
                </a:solidFill>
                <a:latin typeface="Calibri"/>
              </a:rPr>
              <a:t>ACTIVO</a:t>
            </a:r>
          </a:p>
        </c:rich>
      </c:tx>
      <c:layout>
        <c:manualLayout>
          <c:xMode val="edge"/>
          <c:yMode val="edge"/>
          <c:x val="0.445746958383374"/>
          <c:y val="0.0196774581778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604354863976"/>
          <c:y val="0.110362257792755"/>
          <c:w val="0.726019529006318"/>
          <c:h val="0.8855457937176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os gráficos'!$E$19</c:f>
              <c:strCache>
                <c:ptCount val="1"/>
                <c:pt idx="0">
                  <c:v>DISPONIB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F$15,'Datos gráficos'!$G$15,'Datos gráficos'!$H$15,'Datos gráficos'!$I$15,'Datos gráficos'!$J$15</c:f>
              <c:strCache>
                <c:ptCount val="5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</c:strCache>
            </c:strRef>
          </c:cat>
          <c:val>
            <c:numRef>
              <c:f>'Datos gráficos'!$F$19:$J$1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Datos gráficos'!$E$18</c:f>
              <c:strCache>
                <c:ptCount val="1"/>
                <c:pt idx="0">
                  <c:v>REALIZAB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F$15,'Datos gráficos'!$G$15,'Datos gráficos'!$H$15,'Datos gráficos'!$I$15,'Datos gráficos'!$J$15</c:f>
              <c:strCache>
                <c:ptCount val="5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</c:strCache>
            </c:strRef>
          </c:cat>
          <c:val>
            <c:numRef>
              <c:f>'Datos gráficos'!$F$18:$J$18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Datos gráficos'!$E$17</c:f>
              <c:strCache>
                <c:ptCount val="1"/>
                <c:pt idx="0">
                  <c:v>EXISTENCI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F$15,'Datos gráficos'!$G$15,'Datos gráficos'!$H$15,'Datos gráficos'!$I$15,'Datos gráficos'!$J$15</c:f>
              <c:strCache>
                <c:ptCount val="5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</c:strCache>
            </c:strRef>
          </c:cat>
          <c:val>
            <c:numRef>
              <c:f>'Datos gráficos'!$F$17:$J$17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'Datos gráficos'!$E$16</c:f>
              <c:strCache>
                <c:ptCount val="1"/>
                <c:pt idx="0">
                  <c:v>ACTIVO NO CORRIENT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F$15,'Datos gráficos'!$G$15,'Datos gráficos'!$H$15,'Datos gráficos'!$I$15,'Datos gráficos'!$J$15</c:f>
              <c:strCache>
                <c:ptCount val="5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</c:strCache>
            </c:strRef>
          </c:cat>
          <c:val>
            <c:numRef>
              <c:f>'Datos gráficos'!$F$16:$J$16</c:f>
              <c:numCache>
                <c:formatCode>General</c:formatCode>
                <c:ptCount val="5"/>
              </c:numCache>
            </c:numRef>
          </c:val>
        </c:ser>
        <c:gapWidth val="60"/>
        <c:overlap val="100"/>
        <c:axId val="40763976"/>
        <c:axId val="3586181"/>
      </c:barChart>
      <c:catAx>
        <c:axId val="40763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6181"/>
        <c:crossesAt val="0"/>
        <c:auto val="1"/>
        <c:lblAlgn val="ctr"/>
        <c:lblOffset val="100"/>
        <c:noMultiLvlLbl val="0"/>
      </c:catAx>
      <c:valAx>
        <c:axId val="3586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63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732546603311"/>
          <c:y val="0.124623901793236"/>
          <c:w val="0.106835152211373"/>
          <c:h val="0.823685160669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200" spc="-1" strike="noStrike">
                <a:solidFill>
                  <a:srgbClr val="000000"/>
                </a:solidFill>
                <a:latin typeface="Calibri"/>
              </a:rPr>
              <a:t>PATRIMONIO NETO Y PASIVO</a:t>
            </a:r>
          </a:p>
        </c:rich>
      </c:tx>
      <c:layout>
        <c:manualLayout>
          <c:xMode val="edge"/>
          <c:yMode val="edge"/>
          <c:x val="0.305075452978957"/>
          <c:y val="0.0192771084337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604354863976"/>
          <c:y val="0.105906553041434"/>
          <c:w val="0.724035298417837"/>
          <c:h val="0.8899206582427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os gráficos'!$E$50</c:f>
              <c:strCache>
                <c:ptCount val="1"/>
                <c:pt idx="0">
                  <c:v>PASIVO CORRIEN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F$47,'Datos gráficos'!$G$47,'Datos gráficos'!$H$47,'Datos gráficos'!$I$47,'Datos gráficos'!$J$47</c:f>
              <c:strCache>
                <c:ptCount val="5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</c:strCache>
            </c:strRef>
          </c:cat>
          <c:val>
            <c:numRef>
              <c:f>'Datos gráficos'!$F$50:$J$50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Datos gráficos'!$E$49</c:f>
              <c:strCache>
                <c:ptCount val="1"/>
                <c:pt idx="0">
                  <c:v>PASIVO NO CORRIENT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F$47,'Datos gráficos'!$G$47,'Datos gráficos'!$H$47,'Datos gráficos'!$I$47,'Datos gráficos'!$J$47</c:f>
              <c:strCache>
                <c:ptCount val="5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</c:strCache>
            </c:strRef>
          </c:cat>
          <c:val>
            <c:numRef>
              <c:f>'Datos gráficos'!$F$49:$J$49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Datos gráficos'!$E$48</c:f>
              <c:strCache>
                <c:ptCount val="1"/>
                <c:pt idx="0">
                  <c:v>PATRIMONIO NET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F$47,'Datos gráficos'!$G$47,'Datos gráficos'!$H$47,'Datos gráficos'!$I$47,'Datos gráficos'!$J$47</c:f>
              <c:strCache>
                <c:ptCount val="5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</c:strCache>
            </c:strRef>
          </c:cat>
          <c:val>
            <c:numRef>
              <c:f>'Datos gráficos'!$F$48:$J$48</c:f>
              <c:numCache>
                <c:formatCode>General</c:formatCode>
                <c:ptCount val="5"/>
              </c:numCache>
            </c:numRef>
          </c:val>
        </c:ser>
        <c:gapWidth val="60"/>
        <c:overlap val="100"/>
        <c:axId val="63943445"/>
        <c:axId val="8685314"/>
      </c:barChart>
      <c:catAx>
        <c:axId val="63943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5314"/>
        <c:crossesAt val="0"/>
        <c:auto val="1"/>
        <c:lblAlgn val="ctr"/>
        <c:lblOffset val="100"/>
        <c:noMultiLvlLbl val="0"/>
      </c:catAx>
      <c:valAx>
        <c:axId val="8685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43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409430316955"/>
          <c:y val="0.211225389362327"/>
          <c:w val="0.122500130541486"/>
          <c:h val="0.638612988539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9</xdr:row>
      <xdr:rowOff>9720</xdr:rowOff>
    </xdr:from>
    <xdr:to>
      <xdr:col>0</xdr:col>
      <xdr:colOff>514080</xdr:colOff>
      <xdr:row>11</xdr:row>
      <xdr:rowOff>57240</xdr:rowOff>
    </xdr:to>
    <xdr:sp>
      <xdr:nvSpPr>
        <xdr:cNvPr id="0" name="1 CuadroTexto"/>
        <xdr:cNvSpPr/>
      </xdr:nvSpPr>
      <xdr:spPr>
        <a:xfrm>
          <a:off x="171000" y="1971720"/>
          <a:ext cx="343080" cy="42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440</xdr:colOff>
      <xdr:row>14</xdr:row>
      <xdr:rowOff>85320</xdr:rowOff>
    </xdr:from>
    <xdr:to>
      <xdr:col>0</xdr:col>
      <xdr:colOff>523800</xdr:colOff>
      <xdr:row>16</xdr:row>
      <xdr:rowOff>95400</xdr:rowOff>
    </xdr:to>
    <xdr:sp>
      <xdr:nvSpPr>
        <xdr:cNvPr id="1" name="2 CuadroTexto"/>
        <xdr:cNvSpPr/>
      </xdr:nvSpPr>
      <xdr:spPr>
        <a:xfrm>
          <a:off x="181440" y="3009600"/>
          <a:ext cx="342360" cy="3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21</xdr:row>
      <xdr:rowOff>152640</xdr:rowOff>
    </xdr:from>
    <xdr:to>
      <xdr:col>0</xdr:col>
      <xdr:colOff>544320</xdr:colOff>
      <xdr:row>23</xdr:row>
      <xdr:rowOff>152280</xdr:rowOff>
    </xdr:to>
    <xdr:sp>
      <xdr:nvSpPr>
        <xdr:cNvPr id="2" name="3 CuadroTexto"/>
        <xdr:cNvSpPr/>
      </xdr:nvSpPr>
      <xdr:spPr>
        <a:xfrm>
          <a:off x="200880" y="4419720"/>
          <a:ext cx="34344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30</xdr:row>
      <xdr:rowOff>75960</xdr:rowOff>
    </xdr:from>
    <xdr:to>
      <xdr:col>0</xdr:col>
      <xdr:colOff>533520</xdr:colOff>
      <xdr:row>32</xdr:row>
      <xdr:rowOff>123480</xdr:rowOff>
    </xdr:to>
    <xdr:sp>
      <xdr:nvSpPr>
        <xdr:cNvPr id="3" name="4 CuadroTexto"/>
        <xdr:cNvSpPr/>
      </xdr:nvSpPr>
      <xdr:spPr>
        <a:xfrm>
          <a:off x="191160" y="6067080"/>
          <a:ext cx="342360" cy="42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440</xdr:colOff>
      <xdr:row>4</xdr:row>
      <xdr:rowOff>75960</xdr:rowOff>
    </xdr:from>
    <xdr:to>
      <xdr:col>0</xdr:col>
      <xdr:colOff>523800</xdr:colOff>
      <xdr:row>6</xdr:row>
      <xdr:rowOff>123480</xdr:rowOff>
    </xdr:to>
    <xdr:sp>
      <xdr:nvSpPr>
        <xdr:cNvPr id="4" name="6 CuadroTexto"/>
        <xdr:cNvSpPr/>
      </xdr:nvSpPr>
      <xdr:spPr>
        <a:xfrm>
          <a:off x="181440" y="1076040"/>
          <a:ext cx="342360" cy="42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0</xdr:colOff>
      <xdr:row>1</xdr:row>
      <xdr:rowOff>28440</xdr:rowOff>
    </xdr:from>
    <xdr:to>
      <xdr:col>7</xdr:col>
      <xdr:colOff>1143000</xdr:colOff>
      <xdr:row>2</xdr:row>
      <xdr:rowOff>118440</xdr:rowOff>
    </xdr:to>
    <xdr:grpSp>
      <xdr:nvGrpSpPr>
        <xdr:cNvPr id="5" name="Group 2109"/>
        <xdr:cNvGrpSpPr/>
      </xdr:nvGrpSpPr>
      <xdr:grpSpPr>
        <a:xfrm>
          <a:off x="2456640" y="218880"/>
          <a:ext cx="8377560" cy="280440"/>
          <a:chOff x="2456640" y="218880"/>
          <a:chExt cx="8377560" cy="280440"/>
        </a:xfrm>
      </xdr:grpSpPr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7760</xdr:colOff>
      <xdr:row>0</xdr:row>
      <xdr:rowOff>123840</xdr:rowOff>
    </xdr:from>
    <xdr:to>
      <xdr:col>9</xdr:col>
      <xdr:colOff>307800</xdr:colOff>
      <xdr:row>2</xdr:row>
      <xdr:rowOff>51840</xdr:rowOff>
    </xdr:to>
    <xdr:grpSp>
      <xdr:nvGrpSpPr>
        <xdr:cNvPr id="6" name="Group 30"/>
        <xdr:cNvGrpSpPr/>
      </xdr:nvGrpSpPr>
      <xdr:grpSpPr>
        <a:xfrm>
          <a:off x="1337760" y="123840"/>
          <a:ext cx="9547200" cy="252000"/>
          <a:chOff x="1337760" y="123840"/>
          <a:chExt cx="9547200" cy="252000"/>
        </a:xfrm>
      </xdr:grpSpPr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0</xdr:row>
      <xdr:rowOff>114480</xdr:rowOff>
    </xdr:from>
    <xdr:to>
      <xdr:col>9</xdr:col>
      <xdr:colOff>448200</xdr:colOff>
      <xdr:row>2</xdr:row>
      <xdr:rowOff>51840</xdr:rowOff>
    </xdr:to>
    <xdr:grpSp>
      <xdr:nvGrpSpPr>
        <xdr:cNvPr id="7" name="Group 19"/>
        <xdr:cNvGrpSpPr/>
      </xdr:nvGrpSpPr>
      <xdr:grpSpPr>
        <a:xfrm>
          <a:off x="1419480" y="114480"/>
          <a:ext cx="9625680" cy="261360"/>
          <a:chOff x="1419480" y="114480"/>
          <a:chExt cx="9625680" cy="261360"/>
        </a:xfrm>
      </xdr:grpSpPr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2</xdr:col>
      <xdr:colOff>417240</xdr:colOff>
      <xdr:row>2</xdr:row>
      <xdr:rowOff>61200</xdr:rowOff>
    </xdr:to>
    <xdr:grpSp>
      <xdr:nvGrpSpPr>
        <xdr:cNvPr id="8" name="Group 26"/>
        <xdr:cNvGrpSpPr/>
      </xdr:nvGrpSpPr>
      <xdr:grpSpPr>
        <a:xfrm>
          <a:off x="2889000" y="123840"/>
          <a:ext cx="9321480" cy="261360"/>
          <a:chOff x="2889000" y="123840"/>
          <a:chExt cx="9321480" cy="261360"/>
        </a:xfrm>
      </xdr:grpSpPr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080</xdr:colOff>
      <xdr:row>0</xdr:row>
      <xdr:rowOff>152640</xdr:rowOff>
    </xdr:from>
    <xdr:to>
      <xdr:col>3</xdr:col>
      <xdr:colOff>991440</xdr:colOff>
      <xdr:row>2</xdr:row>
      <xdr:rowOff>42840</xdr:rowOff>
    </xdr:to>
    <xdr:grpSp>
      <xdr:nvGrpSpPr>
        <xdr:cNvPr id="9" name="Group 18"/>
        <xdr:cNvGrpSpPr/>
      </xdr:nvGrpSpPr>
      <xdr:grpSpPr>
        <a:xfrm>
          <a:off x="2215080" y="152640"/>
          <a:ext cx="5923440" cy="271080"/>
          <a:chOff x="2215080" y="152640"/>
          <a:chExt cx="5923440" cy="271080"/>
        </a:xfrm>
      </xdr:grpSpPr>
    </xdr:grp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200880</xdr:colOff>
      <xdr:row>19</xdr:row>
      <xdr:rowOff>9360</xdr:rowOff>
    </xdr:to>
    <xdr:sp>
      <xdr:nvSpPr>
        <xdr:cNvPr id="10" name="5 Abrir llave"/>
        <xdr:cNvSpPr/>
      </xdr:nvSpPr>
      <xdr:spPr>
        <a:xfrm>
          <a:off x="996480" y="1619280"/>
          <a:ext cx="200880" cy="2295360"/>
        </a:xfrm>
        <a:custGeom>
          <a:avLst/>
          <a:gdLst>
            <a:gd name="textAreaLeft" fmla="*/ 128520 w 200880"/>
            <a:gd name="textAreaRight" fmla="*/ 201240 w 200880"/>
            <a:gd name="textAreaTop" fmla="*/ 4680 h 2295360"/>
            <a:gd name="textAreaBottom" fmla="*/ 2290680 h 22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5"/>
                <a:pt x="10800" y="149"/>
              </a:cubicBezTo>
              <a:lnTo>
                <a:pt x="10800" y="10651"/>
              </a:lnTo>
              <a:cubicBezTo>
                <a:pt x="10800" y="10726"/>
                <a:pt x="5400" y="10800"/>
                <a:pt x="0" y="10800"/>
              </a:cubicBezTo>
              <a:cubicBezTo>
                <a:pt x="5400" y="10800"/>
                <a:pt x="10800" y="10875"/>
                <a:pt x="10800" y="10949"/>
              </a:cubicBezTo>
              <a:lnTo>
                <a:pt x="10800" y="21451"/>
              </a:lnTo>
              <a:cubicBezTo>
                <a:pt x="10800" y="21526"/>
                <a:pt x="16200" y="21600"/>
                <a:pt x="21600" y="21600"/>
              </a:cubicBezTo>
            </a:path>
          </a:pathLst>
        </a:custGeom>
        <a:noFill/>
        <a:ln w="316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85320</xdr:rowOff>
    </xdr:from>
    <xdr:to>
      <xdr:col>1</xdr:col>
      <xdr:colOff>200880</xdr:colOff>
      <xdr:row>38</xdr:row>
      <xdr:rowOff>95400</xdr:rowOff>
    </xdr:to>
    <xdr:sp>
      <xdr:nvSpPr>
        <xdr:cNvPr id="11" name="6 Abrir llave"/>
        <xdr:cNvSpPr/>
      </xdr:nvSpPr>
      <xdr:spPr>
        <a:xfrm>
          <a:off x="996480" y="4857480"/>
          <a:ext cx="200880" cy="2867400"/>
        </a:xfrm>
        <a:custGeom>
          <a:avLst/>
          <a:gdLst>
            <a:gd name="textAreaLeft" fmla="*/ 128520 w 200880"/>
            <a:gd name="textAreaRight" fmla="*/ 201240 w 200880"/>
            <a:gd name="textAreaTop" fmla="*/ 4680 h 2867400"/>
            <a:gd name="textAreaBottom" fmla="*/ 2862720 h 286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"/>
                <a:pt x="10800" y="120"/>
              </a:cubicBezTo>
              <a:lnTo>
                <a:pt x="10800" y="10680"/>
              </a:lnTo>
              <a:cubicBezTo>
                <a:pt x="10800" y="10740"/>
                <a:pt x="5400" y="10800"/>
                <a:pt x="0" y="10800"/>
              </a:cubicBezTo>
              <a:cubicBezTo>
                <a:pt x="5400" y="10800"/>
                <a:pt x="10800" y="10860"/>
                <a:pt x="10800" y="10920"/>
              </a:cubicBezTo>
              <a:lnTo>
                <a:pt x="10800" y="21480"/>
              </a:lnTo>
              <a:cubicBezTo>
                <a:pt x="10800" y="21540"/>
                <a:pt x="16200" y="21600"/>
                <a:pt x="21600" y="21600"/>
              </a:cubicBezTo>
            </a:path>
          </a:pathLst>
        </a:custGeom>
        <a:noFill/>
        <a:ln w="316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47520</xdr:rowOff>
    </xdr:from>
    <xdr:to>
      <xdr:col>1</xdr:col>
      <xdr:colOff>221400</xdr:colOff>
      <xdr:row>54</xdr:row>
      <xdr:rowOff>85680</xdr:rowOff>
    </xdr:to>
    <xdr:sp>
      <xdr:nvSpPr>
        <xdr:cNvPr id="12" name="7 Abrir llave"/>
        <xdr:cNvSpPr/>
      </xdr:nvSpPr>
      <xdr:spPr>
        <a:xfrm>
          <a:off x="996480" y="8486640"/>
          <a:ext cx="221400" cy="2324160"/>
        </a:xfrm>
        <a:custGeom>
          <a:avLst/>
          <a:gdLst>
            <a:gd name="textAreaLeft" fmla="*/ 141480 w 221400"/>
            <a:gd name="textAreaRight" fmla="*/ 221760 w 221400"/>
            <a:gd name="textAreaTop" fmla="*/ 5400 h 2324160"/>
            <a:gd name="textAreaBottom" fmla="*/ 2318760 h 23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1"/>
                <a:pt x="10800" y="162"/>
              </a:cubicBezTo>
              <a:lnTo>
                <a:pt x="10800" y="10638"/>
              </a:lnTo>
              <a:cubicBezTo>
                <a:pt x="10800" y="10719"/>
                <a:pt x="5400" y="10800"/>
                <a:pt x="0" y="10800"/>
              </a:cubicBezTo>
              <a:cubicBezTo>
                <a:pt x="5400" y="10800"/>
                <a:pt x="10800" y="10881"/>
                <a:pt x="10800" y="10962"/>
              </a:cubicBezTo>
              <a:lnTo>
                <a:pt x="10800" y="21438"/>
              </a:lnTo>
              <a:cubicBezTo>
                <a:pt x="10800" y="21519"/>
                <a:pt x="16200" y="21600"/>
                <a:pt x="21600" y="21600"/>
              </a:cubicBezTo>
            </a:path>
          </a:pathLst>
        </a:custGeom>
        <a:noFill/>
        <a:ln w="316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75960</xdr:rowOff>
    </xdr:from>
    <xdr:to>
      <xdr:col>1</xdr:col>
      <xdr:colOff>231480</xdr:colOff>
      <xdr:row>70</xdr:row>
      <xdr:rowOff>133200</xdr:rowOff>
    </xdr:to>
    <xdr:sp>
      <xdr:nvSpPr>
        <xdr:cNvPr id="13" name="8 Abrir llave"/>
        <xdr:cNvSpPr/>
      </xdr:nvSpPr>
      <xdr:spPr>
        <a:xfrm>
          <a:off x="996480" y="11610720"/>
          <a:ext cx="231480" cy="2343240"/>
        </a:xfrm>
        <a:custGeom>
          <a:avLst/>
          <a:gdLst>
            <a:gd name="textAreaLeft" fmla="*/ 147960 w 231480"/>
            <a:gd name="textAreaRight" fmla="*/ 231840 w 231480"/>
            <a:gd name="textAreaTop" fmla="*/ 5400 h 2343240"/>
            <a:gd name="textAreaBottom" fmla="*/ 2337840 h 23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"/>
                <a:pt x="10800" y="168"/>
              </a:cubicBezTo>
              <a:lnTo>
                <a:pt x="10800" y="10632"/>
              </a:lnTo>
              <a:cubicBezTo>
                <a:pt x="10800" y="10716"/>
                <a:pt x="5400" y="10800"/>
                <a:pt x="0" y="10800"/>
              </a:cubicBezTo>
              <a:cubicBezTo>
                <a:pt x="5400" y="10800"/>
                <a:pt x="10800" y="10884"/>
                <a:pt x="10800" y="10968"/>
              </a:cubicBezTo>
              <a:lnTo>
                <a:pt x="10800" y="21432"/>
              </a:lnTo>
              <a:cubicBezTo>
                <a:pt x="10800" y="21516"/>
                <a:pt x="16200" y="21600"/>
                <a:pt x="21600" y="21600"/>
              </a:cubicBezTo>
            </a:path>
          </a:pathLst>
        </a:custGeom>
        <a:noFill/>
        <a:ln w="316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0</xdr:row>
      <xdr:rowOff>152640</xdr:rowOff>
    </xdr:from>
    <xdr:to>
      <xdr:col>11</xdr:col>
      <xdr:colOff>267480</xdr:colOff>
      <xdr:row>2</xdr:row>
      <xdr:rowOff>42840</xdr:rowOff>
    </xdr:to>
    <xdr:grpSp>
      <xdr:nvGrpSpPr>
        <xdr:cNvPr id="14" name="Group 1816"/>
        <xdr:cNvGrpSpPr/>
      </xdr:nvGrpSpPr>
      <xdr:grpSpPr>
        <a:xfrm>
          <a:off x="3882600" y="152640"/>
          <a:ext cx="5499720" cy="271080"/>
          <a:chOff x="3882600" y="152640"/>
          <a:chExt cx="5499720" cy="271080"/>
        </a:xfrm>
      </xdr:grpSpPr>
    </xdr:grp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37800</xdr:rowOff>
    </xdr:from>
    <xdr:to>
      <xdr:col>17</xdr:col>
      <xdr:colOff>191520</xdr:colOff>
      <xdr:row>34</xdr:row>
      <xdr:rowOff>114480</xdr:rowOff>
    </xdr:to>
    <xdr:graphicFrame>
      <xdr:nvGraphicFramePr>
        <xdr:cNvPr id="15" name="4 Gráfico"/>
        <xdr:cNvGraphicFramePr/>
      </xdr:nvGraphicFramePr>
      <xdr:xfrm>
        <a:off x="80280" y="609480"/>
        <a:ext cx="1378836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34</xdr:row>
      <xdr:rowOff>133200</xdr:rowOff>
    </xdr:from>
    <xdr:to>
      <xdr:col>17</xdr:col>
      <xdr:colOff>191520</xdr:colOff>
      <xdr:row>66</xdr:row>
      <xdr:rowOff>162360</xdr:rowOff>
    </xdr:to>
    <xdr:graphicFrame>
      <xdr:nvGraphicFramePr>
        <xdr:cNvPr id="16" name="5 Gráfico"/>
        <xdr:cNvGraphicFramePr/>
      </xdr:nvGraphicFramePr>
      <xdr:xfrm>
        <a:off x="80280" y="6610320"/>
        <a:ext cx="13788360" cy="61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24680</xdr:colOff>
      <xdr:row>0</xdr:row>
      <xdr:rowOff>162360</xdr:rowOff>
    </xdr:from>
    <xdr:to>
      <xdr:col>12</xdr:col>
      <xdr:colOff>196200</xdr:colOff>
      <xdr:row>2</xdr:row>
      <xdr:rowOff>52200</xdr:rowOff>
    </xdr:to>
    <xdr:grpSp>
      <xdr:nvGrpSpPr>
        <xdr:cNvPr id="17" name="Group 1378"/>
        <xdr:cNvGrpSpPr/>
      </xdr:nvGrpSpPr>
      <xdr:grpSpPr>
        <a:xfrm>
          <a:off x="3942720" y="162360"/>
          <a:ext cx="5907960" cy="270720"/>
          <a:chOff x="3942720" y="162360"/>
          <a:chExt cx="5907960" cy="270720"/>
        </a:xfrm>
      </xdr:grpSpPr>
    </xdr:grp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0840</xdr:colOff>
      <xdr:row>0</xdr:row>
      <xdr:rowOff>123840</xdr:rowOff>
    </xdr:from>
    <xdr:to>
      <xdr:col>3</xdr:col>
      <xdr:colOff>468720</xdr:colOff>
      <xdr:row>2</xdr:row>
      <xdr:rowOff>70560</xdr:rowOff>
    </xdr:to>
    <xdr:grpSp>
      <xdr:nvGrpSpPr>
        <xdr:cNvPr id="18" name="Group 15"/>
        <xdr:cNvGrpSpPr/>
      </xdr:nvGrpSpPr>
      <xdr:grpSpPr>
        <a:xfrm>
          <a:off x="1860840" y="123840"/>
          <a:ext cx="5916240" cy="270720"/>
          <a:chOff x="1860840" y="123840"/>
          <a:chExt cx="5916240" cy="2707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Hoja de trabajo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ja de trabajo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Hoja de trabajo 2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ja de trabajo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Hoja de trabaj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ja de trabaj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Hoja de trabajo 4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ja de trabajo 4
</a:t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EF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E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F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E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F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E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F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8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8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8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<Relationship Id="rId10" Type="http://schemas.openxmlformats.org/officeDocument/2006/relationships/ctrlProp" Target="../ctrlProps/ctrlProps76.xml"/><Relationship Id="rId11" Type="http://schemas.openxmlformats.org/officeDocument/2006/relationships/ctrlProp" Target="../ctrlProps/ctrlProps77.xml"/><Relationship Id="rId12" Type="http://schemas.openxmlformats.org/officeDocument/2006/relationships/ctrlProp" Target="../ctrlProps/ctrlProps78.xml"/><Relationship Id="rId13" Type="http://schemas.openxmlformats.org/officeDocument/2006/relationships/ctrlProp" Target="../ctrlProps/ctrlProps7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99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9" min="5" style="0" width="20.7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33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</row>
    <row r="6" s="2" customFormat="true" ht="15" hidden="false" customHeight="true" outlineLevel="0" collapsed="false">
      <c r="B6" s="4" t="s">
        <v>1</v>
      </c>
      <c r="C6" s="4"/>
      <c r="D6" s="4"/>
      <c r="E6" s="5"/>
      <c r="F6" s="5"/>
      <c r="G6" s="5"/>
      <c r="H6" s="5"/>
      <c r="I6" s="5"/>
    </row>
    <row r="7" s="6" customFormat="true" ht="15.75" hidden="false" customHeight="false" outlineLevel="0" collapsed="false"/>
    <row r="8" customFormat="false" ht="15" hidden="false" customHeight="false" outlineLevel="0" collapsed="false"/>
    <row r="9" customFormat="false" ht="15" hidden="false" customHeight="true" outlineLevel="0" collapsed="false">
      <c r="B9" s="7" t="s">
        <v>2</v>
      </c>
      <c r="C9" s="7"/>
      <c r="D9" s="8" t="s">
        <v>3</v>
      </c>
      <c r="E9" s="9" t="n">
        <v>31</v>
      </c>
    </row>
    <row r="10" customFormat="false" ht="15" hidden="false" customHeight="false" outlineLevel="0" collapsed="false">
      <c r="B10" s="7"/>
      <c r="C10" s="7"/>
      <c r="D10" s="10" t="s">
        <v>4</v>
      </c>
      <c r="E10" s="11" t="s">
        <v>5</v>
      </c>
    </row>
    <row r="11" customFormat="false" ht="15" hidden="false" customHeight="false" outlineLevel="0" collapsed="false">
      <c r="B11" s="7"/>
      <c r="C11" s="7"/>
      <c r="D11" s="12" t="s">
        <v>6</v>
      </c>
      <c r="E11" s="9" t="n">
        <v>2008</v>
      </c>
    </row>
    <row r="12" customFormat="false" ht="15" hidden="false" customHeight="true" outlineLevel="0" collapsed="false">
      <c r="B12" s="13" t="s">
        <v>7</v>
      </c>
      <c r="C12" s="13"/>
      <c r="D12" s="13"/>
      <c r="E12" s="13"/>
    </row>
    <row r="13" s="6" customFormat="true" ht="15.75" hidden="false" customHeight="false" outlineLevel="0" collapsed="false">
      <c r="B13" s="14"/>
      <c r="C13" s="14"/>
      <c r="D13" s="14"/>
      <c r="E13" s="14"/>
    </row>
    <row r="14" customFormat="false" ht="15" hidden="false" customHeight="false" outlineLevel="0" collapsed="false">
      <c r="E14" s="15"/>
    </row>
    <row r="15" customFormat="false" ht="15" hidden="false" customHeight="false" outlineLevel="0" collapsed="false">
      <c r="B15" s="16" t="s">
        <v>8</v>
      </c>
      <c r="C15" s="16"/>
      <c r="D15" s="16"/>
      <c r="E15" s="17" t="n">
        <v>0</v>
      </c>
    </row>
    <row r="16" customFormat="false" ht="15" hidden="false" customHeight="false" outlineLevel="0" collapsed="false">
      <c r="B16" s="18" t="s">
        <v>9</v>
      </c>
      <c r="C16" s="18"/>
      <c r="D16" s="18"/>
      <c r="E16" s="19" t="n">
        <v>0</v>
      </c>
    </row>
    <row r="17" customFormat="false" ht="15" hidden="false" customHeight="true" outlineLevel="0" collapsed="false">
      <c r="B17" s="13" t="s">
        <v>10</v>
      </c>
      <c r="C17" s="13"/>
      <c r="D17" s="13"/>
      <c r="E17" s="13"/>
    </row>
    <row r="18" s="6" customFormat="true" ht="15.7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>
      <c r="B20" s="20"/>
      <c r="C20" s="20"/>
      <c r="D20" s="20"/>
      <c r="E20" s="21" t="n">
        <f aca="false">+IF($E$11="","",$E$11)</f>
        <v>2008</v>
      </c>
      <c r="F20" s="21" t="n">
        <f aca="false">+IF($E$11="","",$E$11-1)</f>
        <v>2007</v>
      </c>
      <c r="G20" s="21" t="n">
        <f aca="false">+IF($E$11="","",$E$11-2)</f>
        <v>2006</v>
      </c>
      <c r="H20" s="21" t="n">
        <f aca="false">+IF($E$11="","",$E$11-3)</f>
        <v>2005</v>
      </c>
      <c r="I20" s="22" t="n">
        <f aca="false">+IF($E$11="","",$E$11-4)</f>
        <v>2004</v>
      </c>
    </row>
    <row r="21" customFormat="false" ht="15" hidden="false" customHeight="false" outlineLevel="0" collapsed="false">
      <c r="B21" s="23" t="s">
        <v>11</v>
      </c>
      <c r="C21" s="23"/>
      <c r="D21" s="23"/>
      <c r="E21" s="24" t="n">
        <v>0</v>
      </c>
      <c r="F21" s="25" t="n">
        <v>0</v>
      </c>
      <c r="G21" s="25" t="n">
        <v>0</v>
      </c>
      <c r="H21" s="25" t="n">
        <v>0</v>
      </c>
      <c r="I21" s="26" t="n">
        <v>0</v>
      </c>
    </row>
    <row r="22" customFormat="false" ht="15" hidden="false" customHeight="false" outlineLevel="0" collapsed="false">
      <c r="B22" s="23" t="s">
        <v>12</v>
      </c>
      <c r="C22" s="23"/>
      <c r="D22" s="23"/>
      <c r="E22" s="24" t="n">
        <v>0</v>
      </c>
      <c r="F22" s="25" t="n">
        <v>0</v>
      </c>
      <c r="G22" s="25" t="n">
        <v>0</v>
      </c>
      <c r="H22" s="25" t="n">
        <v>0</v>
      </c>
      <c r="I22" s="26" t="n">
        <v>0</v>
      </c>
    </row>
    <row r="23" customFormat="false" ht="15" hidden="false" customHeight="false" outlineLevel="0" collapsed="false">
      <c r="B23" s="23" t="s">
        <v>13</v>
      </c>
      <c r="C23" s="23"/>
      <c r="D23" s="23"/>
      <c r="E23" s="24" t="n">
        <v>0</v>
      </c>
      <c r="F23" s="25" t="n">
        <v>0</v>
      </c>
      <c r="G23" s="25" t="n">
        <v>0</v>
      </c>
      <c r="H23" s="25" t="n">
        <v>0</v>
      </c>
      <c r="I23" s="26" t="n">
        <v>0</v>
      </c>
    </row>
    <row r="24" customFormat="false" ht="15" hidden="false" customHeight="false" outlineLevel="0" collapsed="false">
      <c r="B24" s="23" t="s">
        <v>14</v>
      </c>
      <c r="C24" s="23"/>
      <c r="D24" s="23"/>
      <c r="E24" s="27" t="n">
        <v>0</v>
      </c>
      <c r="F24" s="28" t="n">
        <v>0</v>
      </c>
      <c r="G24" s="28" t="n">
        <v>0</v>
      </c>
      <c r="H24" s="28" t="n">
        <v>0</v>
      </c>
      <c r="I24" s="29" t="n">
        <v>0</v>
      </c>
    </row>
    <row r="25" customFormat="false" ht="15" hidden="false" customHeight="false" outlineLevel="0" collapsed="false">
      <c r="B25" s="23" t="s">
        <v>15</v>
      </c>
      <c r="C25" s="23"/>
      <c r="D25" s="23"/>
      <c r="E25" s="27" t="n">
        <v>0</v>
      </c>
      <c r="F25" s="28" t="n">
        <v>0</v>
      </c>
      <c r="G25" s="28" t="n">
        <v>0</v>
      </c>
      <c r="H25" s="28" t="n">
        <v>0</v>
      </c>
      <c r="I25" s="29" t="n">
        <v>0</v>
      </c>
    </row>
    <row r="26" customFormat="false" ht="15" hidden="false" customHeight="false" outlineLevel="0" collapsed="false">
      <c r="B26" s="30" t="s">
        <v>16</v>
      </c>
      <c r="C26" s="30"/>
      <c r="D26" s="30"/>
      <c r="E26" s="31" t="n">
        <v>0</v>
      </c>
      <c r="F26" s="32" t="n">
        <v>0</v>
      </c>
      <c r="G26" s="32" t="n">
        <v>0</v>
      </c>
      <c r="H26" s="32" t="n">
        <v>0</v>
      </c>
      <c r="I26" s="17" t="n">
        <v>0</v>
      </c>
    </row>
    <row r="27" customFormat="false" ht="15" hidden="false" customHeight="false" outlineLevel="0" collapsed="false">
      <c r="B27" s="33" t="s">
        <v>17</v>
      </c>
      <c r="C27" s="34"/>
      <c r="D27" s="34"/>
      <c r="E27" s="35"/>
      <c r="F27" s="35"/>
      <c r="G27" s="35"/>
      <c r="H27" s="35"/>
      <c r="I27" s="35"/>
    </row>
    <row r="28" s="6" customFormat="true" ht="15.7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>
      <c r="C30" s="36"/>
      <c r="D30" s="37"/>
      <c r="E30" s="22" t="str">
        <f aca="false">+CONCATENATE("Ejercicio "&amp;IF($E$11="","",$E$11-5))</f>
        <v>Ejercicio 2003</v>
      </c>
    </row>
    <row r="31" customFormat="false" ht="15" hidden="false" customHeight="false" outlineLevel="0" collapsed="false">
      <c r="C31" s="38"/>
      <c r="D31" s="34" t="s">
        <v>18</v>
      </c>
      <c r="E31" s="39" t="n">
        <v>0</v>
      </c>
    </row>
    <row r="32" customFormat="false" ht="15" hidden="false" customHeight="false" outlineLevel="0" collapsed="false">
      <c r="C32" s="38"/>
      <c r="D32" s="34" t="s">
        <v>19</v>
      </c>
      <c r="E32" s="39" t="n">
        <v>0</v>
      </c>
    </row>
    <row r="33" customFormat="false" ht="15" hidden="false" customHeight="false" outlineLevel="0" collapsed="false">
      <c r="C33" s="40"/>
      <c r="D33" s="41" t="s">
        <v>20</v>
      </c>
      <c r="E33" s="42" t="n">
        <v>0</v>
      </c>
    </row>
    <row r="34" customFormat="false" ht="15" hidden="false" customHeight="true" outlineLevel="0" collapsed="false">
      <c r="C34" s="33" t="s">
        <v>17</v>
      </c>
      <c r="E34" s="33"/>
    </row>
    <row r="35" s="6" customFormat="true" ht="15.75" hidden="false" customHeight="false" outlineLevel="0" collapsed="false"/>
    <row r="36" s="43" customFormat="true" ht="15" hidden="false" customHeight="false" outlineLevel="0" collapsed="false"/>
    <row r="37" s="43" customFormat="true" ht="15" hidden="true" customHeight="false" outlineLevel="0" collapsed="false">
      <c r="E37" s="44"/>
      <c r="F37" s="44"/>
      <c r="G37" s="44"/>
      <c r="H37" s="44"/>
      <c r="I37" s="44"/>
    </row>
    <row r="38" s="43" customFormat="true" ht="15" hidden="true" customHeight="false" outlineLevel="0" collapsed="false">
      <c r="D38" s="45"/>
      <c r="E38" s="46"/>
      <c r="F38" s="46"/>
      <c r="G38" s="46"/>
      <c r="H38" s="46"/>
      <c r="I38" s="46"/>
    </row>
    <row r="39" s="43" customFormat="true" ht="15" hidden="true" customHeight="false" outlineLevel="0" collapsed="false">
      <c r="D39" s="45"/>
      <c r="E39" s="46"/>
      <c r="F39" s="46"/>
      <c r="G39" s="46"/>
      <c r="H39" s="46"/>
      <c r="I39" s="46"/>
    </row>
    <row r="40" s="43" customFormat="true" ht="15" hidden="true" customHeight="false" outlineLevel="0" collapsed="false">
      <c r="B40" s="47"/>
      <c r="E40" s="44"/>
    </row>
    <row r="41" s="43" customFormat="true" ht="15" hidden="true" customHeight="false" outlineLevel="0" collapsed="false">
      <c r="D41" s="47"/>
      <c r="E41" s="47"/>
    </row>
    <row r="42" s="43" customFormat="true" ht="15" hidden="true" customHeight="false" outlineLevel="0" collapsed="false">
      <c r="E42" s="44"/>
    </row>
    <row r="43" customFormat="false" ht="15" hidden="true" customHeight="false" outlineLevel="0" collapsed="false">
      <c r="D43" s="48"/>
    </row>
    <row r="44" customFormat="false" ht="15" hidden="true" customHeight="false" outlineLevel="0" collapsed="false">
      <c r="E44" s="48"/>
    </row>
    <row r="45" customFormat="false" ht="15" hidden="true" customHeight="false" outlineLevel="0" collapsed="false">
      <c r="E45" s="48"/>
    </row>
    <row r="46" customFormat="false" ht="15" hidden="true" customHeight="false" outlineLevel="0" collapsed="false">
      <c r="B46" s="48" t="n">
        <v>1</v>
      </c>
      <c r="C46" s="48" t="s">
        <v>21</v>
      </c>
      <c r="D46" s="48" t="n">
        <v>2000</v>
      </c>
      <c r="E46" s="49" t="n">
        <v>0</v>
      </c>
      <c r="F46" s="50" t="n">
        <v>0.2</v>
      </c>
    </row>
    <row r="47" customFormat="false" ht="15" hidden="true" customHeight="false" outlineLevel="0" collapsed="false">
      <c r="B47" s="48" t="n">
        <v>2</v>
      </c>
      <c r="C47" s="48" t="s">
        <v>22</v>
      </c>
      <c r="D47" s="48" t="n">
        <v>2001</v>
      </c>
      <c r="E47" s="50" t="n">
        <v>0.01</v>
      </c>
      <c r="F47" s="49" t="n">
        <v>0.21</v>
      </c>
    </row>
    <row r="48" customFormat="false" ht="15" hidden="true" customHeight="false" outlineLevel="0" collapsed="false">
      <c r="B48" s="48" t="n">
        <v>3</v>
      </c>
      <c r="C48" s="48" t="s">
        <v>23</v>
      </c>
      <c r="D48" s="48" t="n">
        <v>2002</v>
      </c>
      <c r="E48" s="50" t="n">
        <v>0.02</v>
      </c>
      <c r="F48" s="51" t="n">
        <v>0.22</v>
      </c>
    </row>
    <row r="49" customFormat="false" ht="15" hidden="true" customHeight="false" outlineLevel="0" collapsed="false">
      <c r="B49" s="48" t="n">
        <v>4</v>
      </c>
      <c r="C49" s="48" t="s">
        <v>24</v>
      </c>
      <c r="D49" s="48" t="n">
        <v>2003</v>
      </c>
      <c r="E49" s="50" t="n">
        <v>0.03</v>
      </c>
      <c r="F49" s="49" t="n">
        <v>0.23</v>
      </c>
    </row>
    <row r="50" customFormat="false" ht="15" hidden="true" customHeight="false" outlineLevel="0" collapsed="false">
      <c r="B50" s="48" t="n">
        <v>5</v>
      </c>
      <c r="C50" s="48" t="s">
        <v>25</v>
      </c>
      <c r="D50" s="48" t="n">
        <v>2004</v>
      </c>
      <c r="E50" s="50" t="n">
        <v>0.04</v>
      </c>
      <c r="F50" s="51" t="n">
        <v>0.24</v>
      </c>
    </row>
    <row r="51" customFormat="false" ht="15" hidden="true" customHeight="false" outlineLevel="0" collapsed="false">
      <c r="B51" s="48" t="n">
        <v>6</v>
      </c>
      <c r="C51" s="48" t="s">
        <v>26</v>
      </c>
      <c r="D51" s="48" t="n">
        <v>2005</v>
      </c>
      <c r="E51" s="50" t="n">
        <v>0.05</v>
      </c>
      <c r="F51" s="49" t="n">
        <v>0.25</v>
      </c>
    </row>
    <row r="52" customFormat="false" ht="15" hidden="true" customHeight="false" outlineLevel="0" collapsed="false">
      <c r="B52" s="48" t="n">
        <v>7</v>
      </c>
      <c r="C52" s="48" t="s">
        <v>27</v>
      </c>
      <c r="D52" s="48" t="n">
        <v>2006</v>
      </c>
      <c r="E52" s="50" t="n">
        <v>0.06</v>
      </c>
      <c r="F52" s="51" t="n">
        <v>0.26</v>
      </c>
    </row>
    <row r="53" customFormat="false" ht="15" hidden="true" customHeight="false" outlineLevel="0" collapsed="false">
      <c r="B53" s="48" t="n">
        <v>8</v>
      </c>
      <c r="C53" s="48" t="s">
        <v>28</v>
      </c>
      <c r="D53" s="48" t="n">
        <v>2007</v>
      </c>
      <c r="E53" s="50" t="n">
        <v>0.07</v>
      </c>
      <c r="F53" s="49" t="n">
        <v>0.27</v>
      </c>
    </row>
    <row r="54" customFormat="false" ht="15" hidden="true" customHeight="false" outlineLevel="0" collapsed="false">
      <c r="B54" s="48" t="n">
        <v>9</v>
      </c>
      <c r="C54" s="48" t="s">
        <v>29</v>
      </c>
      <c r="D54" s="48" t="n">
        <v>2008</v>
      </c>
      <c r="E54" s="50" t="n">
        <v>0.08</v>
      </c>
      <c r="F54" s="51" t="n">
        <v>0.28</v>
      </c>
    </row>
    <row r="55" customFormat="false" ht="15" hidden="true" customHeight="false" outlineLevel="0" collapsed="false">
      <c r="B55" s="48" t="n">
        <v>10</v>
      </c>
      <c r="C55" s="48" t="s">
        <v>30</v>
      </c>
      <c r="D55" s="48" t="n">
        <v>2009</v>
      </c>
      <c r="E55" s="50" t="n">
        <v>0.09</v>
      </c>
      <c r="F55" s="49" t="n">
        <v>0.29</v>
      </c>
    </row>
    <row r="56" customFormat="false" ht="15" hidden="true" customHeight="false" outlineLevel="0" collapsed="false">
      <c r="B56" s="48" t="n">
        <v>11</v>
      </c>
      <c r="C56" s="48" t="s">
        <v>31</v>
      </c>
      <c r="D56" s="48" t="n">
        <v>2010</v>
      </c>
      <c r="E56" s="50" t="n">
        <v>0.1</v>
      </c>
      <c r="F56" s="51" t="n">
        <v>0.3</v>
      </c>
    </row>
    <row r="57" customFormat="false" ht="15" hidden="true" customHeight="false" outlineLevel="0" collapsed="false">
      <c r="B57" s="48" t="n">
        <v>12</v>
      </c>
      <c r="C57" s="48" t="s">
        <v>5</v>
      </c>
      <c r="D57" s="48" t="n">
        <v>2011</v>
      </c>
      <c r="E57" s="50" t="n">
        <v>0.11</v>
      </c>
      <c r="F57" s="49" t="n">
        <v>0.31</v>
      </c>
    </row>
    <row r="58" customFormat="false" ht="15" hidden="true" customHeight="false" outlineLevel="0" collapsed="false">
      <c r="B58" s="48" t="n">
        <v>13</v>
      </c>
      <c r="C58" s="52"/>
      <c r="D58" s="48" t="n">
        <v>2012</v>
      </c>
      <c r="E58" s="50" t="n">
        <v>0.12</v>
      </c>
      <c r="F58" s="51" t="n">
        <v>0.32</v>
      </c>
    </row>
    <row r="59" customFormat="false" ht="15" hidden="true" customHeight="false" outlineLevel="0" collapsed="false">
      <c r="B59" s="48" t="n">
        <v>14</v>
      </c>
      <c r="C59" s="52"/>
      <c r="D59" s="48" t="n">
        <v>2013</v>
      </c>
      <c r="E59" s="50" t="n">
        <v>0.13</v>
      </c>
      <c r="F59" s="49" t="n">
        <v>0.33</v>
      </c>
    </row>
    <row r="60" customFormat="false" ht="15" hidden="true" customHeight="false" outlineLevel="0" collapsed="false">
      <c r="B60" s="48" t="n">
        <v>15</v>
      </c>
      <c r="C60" s="52"/>
      <c r="D60" s="48" t="n">
        <v>2014</v>
      </c>
      <c r="E60" s="50" t="n">
        <v>0.14</v>
      </c>
      <c r="F60" s="51" t="n">
        <v>0.34</v>
      </c>
    </row>
    <row r="61" customFormat="false" ht="15" hidden="true" customHeight="false" outlineLevel="0" collapsed="false">
      <c r="B61" s="48" t="n">
        <v>16</v>
      </c>
      <c r="C61" s="52"/>
      <c r="D61" s="48" t="n">
        <v>2015</v>
      </c>
      <c r="E61" s="50" t="n">
        <v>0.15</v>
      </c>
      <c r="F61" s="49" t="n">
        <v>0.35</v>
      </c>
    </row>
    <row r="62" customFormat="false" ht="15" hidden="true" customHeight="false" outlineLevel="0" collapsed="false">
      <c r="B62" s="48" t="n">
        <v>17</v>
      </c>
      <c r="C62" s="52"/>
      <c r="D62" s="48" t="n">
        <v>2016</v>
      </c>
      <c r="E62" s="50" t="n">
        <v>0.16</v>
      </c>
      <c r="F62" s="51" t="n">
        <v>0.36</v>
      </c>
    </row>
    <row r="63" customFormat="false" ht="15" hidden="true" customHeight="false" outlineLevel="0" collapsed="false">
      <c r="B63" s="48" t="n">
        <v>18</v>
      </c>
      <c r="C63" s="52"/>
      <c r="D63" s="48" t="n">
        <v>2017</v>
      </c>
      <c r="E63" s="50" t="n">
        <v>0.17</v>
      </c>
      <c r="F63" s="49" t="n">
        <v>0.37</v>
      </c>
    </row>
    <row r="64" customFormat="false" ht="15" hidden="true" customHeight="false" outlineLevel="0" collapsed="false">
      <c r="B64" s="48" t="n">
        <v>19</v>
      </c>
      <c r="C64" s="52"/>
      <c r="D64" s="48" t="n">
        <v>2018</v>
      </c>
      <c r="E64" s="50" t="n">
        <v>0.18</v>
      </c>
      <c r="F64" s="51" t="n">
        <v>0.38</v>
      </c>
    </row>
    <row r="65" customFormat="false" ht="15" hidden="true" customHeight="false" outlineLevel="0" collapsed="false">
      <c r="B65" s="48" t="n">
        <v>20</v>
      </c>
      <c r="C65" s="52"/>
      <c r="D65" s="48" t="n">
        <v>2019</v>
      </c>
      <c r="E65" s="50" t="n">
        <v>0.19</v>
      </c>
      <c r="F65" s="49" t="n">
        <v>0.39</v>
      </c>
    </row>
    <row r="66" customFormat="false" ht="15" hidden="true" customHeight="false" outlineLevel="0" collapsed="false">
      <c r="B66" s="48" t="n">
        <v>21</v>
      </c>
      <c r="C66" s="52"/>
      <c r="D66" s="48" t="n">
        <v>2020</v>
      </c>
      <c r="E66" s="50" t="n">
        <v>0.2</v>
      </c>
      <c r="F66" s="51" t="n">
        <v>0.4</v>
      </c>
    </row>
    <row r="67" customFormat="false" ht="15" hidden="true" customHeight="false" outlineLevel="0" collapsed="false">
      <c r="B67" s="48" t="n">
        <v>22</v>
      </c>
      <c r="C67" s="52"/>
      <c r="D67" s="48" t="n">
        <v>2021</v>
      </c>
      <c r="E67" s="49" t="n">
        <v>0.21</v>
      </c>
      <c r="F67" s="49" t="n">
        <v>0.41</v>
      </c>
    </row>
    <row r="68" customFormat="false" ht="15" hidden="true" customHeight="false" outlineLevel="0" collapsed="false">
      <c r="B68" s="48" t="n">
        <v>23</v>
      </c>
      <c r="C68" s="52"/>
      <c r="D68" s="48" t="n">
        <v>2022</v>
      </c>
      <c r="E68" s="51" t="n">
        <v>0.22</v>
      </c>
      <c r="F68" s="51" t="n">
        <v>0.42</v>
      </c>
    </row>
    <row r="69" customFormat="false" ht="15" hidden="true" customHeight="false" outlineLevel="0" collapsed="false">
      <c r="B69" s="48" t="n">
        <v>24</v>
      </c>
      <c r="C69" s="52"/>
      <c r="D69" s="48" t="n">
        <v>2023</v>
      </c>
      <c r="E69" s="49" t="n">
        <v>0.23</v>
      </c>
      <c r="F69" s="49" t="n">
        <v>0.43</v>
      </c>
    </row>
    <row r="70" customFormat="false" ht="15" hidden="true" customHeight="false" outlineLevel="0" collapsed="false">
      <c r="B70" s="48" t="n">
        <v>25</v>
      </c>
      <c r="C70" s="52"/>
      <c r="D70" s="48" t="n">
        <v>2024</v>
      </c>
      <c r="E70" s="51" t="n">
        <v>0.24</v>
      </c>
      <c r="F70" s="51" t="n">
        <v>0.44</v>
      </c>
    </row>
    <row r="71" customFormat="false" ht="15" hidden="true" customHeight="false" outlineLevel="0" collapsed="false">
      <c r="B71" s="48" t="n">
        <v>26</v>
      </c>
      <c r="C71" s="52"/>
      <c r="D71" s="48" t="n">
        <v>2025</v>
      </c>
      <c r="E71" s="49" t="n">
        <v>0.25</v>
      </c>
      <c r="F71" s="49" t="n">
        <v>0.45</v>
      </c>
    </row>
    <row r="72" customFormat="false" ht="15" hidden="true" customHeight="false" outlineLevel="0" collapsed="false">
      <c r="B72" s="48" t="n">
        <v>27</v>
      </c>
      <c r="C72" s="52"/>
      <c r="D72" s="48" t="n">
        <v>2026</v>
      </c>
      <c r="E72" s="51" t="n">
        <v>0.26</v>
      </c>
      <c r="F72" s="51" t="n">
        <v>0.46</v>
      </c>
    </row>
    <row r="73" customFormat="false" ht="15" hidden="true" customHeight="false" outlineLevel="0" collapsed="false">
      <c r="B73" s="48" t="n">
        <v>28</v>
      </c>
      <c r="C73" s="52"/>
      <c r="D73" s="48" t="n">
        <v>2027</v>
      </c>
      <c r="E73" s="49" t="n">
        <v>0.27</v>
      </c>
      <c r="F73" s="49" t="n">
        <v>0.469999999999999</v>
      </c>
    </row>
    <row r="74" customFormat="false" ht="15" hidden="true" customHeight="false" outlineLevel="0" collapsed="false">
      <c r="B74" s="48" t="n">
        <v>29</v>
      </c>
      <c r="C74" s="52"/>
      <c r="D74" s="48" t="n">
        <v>2028</v>
      </c>
      <c r="E74" s="51" t="n">
        <v>0.28</v>
      </c>
      <c r="F74" s="51" t="n">
        <v>0.479999999999999</v>
      </c>
    </row>
    <row r="75" customFormat="false" ht="15" hidden="true" customHeight="false" outlineLevel="0" collapsed="false">
      <c r="B75" s="48" t="n">
        <v>30</v>
      </c>
      <c r="C75" s="52"/>
      <c r="D75" s="48" t="n">
        <v>2029</v>
      </c>
      <c r="E75" s="49" t="n">
        <v>0.29</v>
      </c>
      <c r="F75" s="49" t="n">
        <v>0.489999999999999</v>
      </c>
    </row>
    <row r="76" customFormat="false" ht="15" hidden="true" customHeight="false" outlineLevel="0" collapsed="false">
      <c r="B76" s="48" t="n">
        <v>31</v>
      </c>
      <c r="C76" s="52"/>
      <c r="D76" s="48" t="n">
        <v>2030</v>
      </c>
      <c r="E76" s="51" t="n">
        <v>0.3</v>
      </c>
      <c r="F76" s="51" t="n">
        <v>0.499999999999999</v>
      </c>
    </row>
    <row r="77" customFormat="false" ht="15" hidden="true" customHeight="false" outlineLevel="0" collapsed="false">
      <c r="B77" s="52"/>
      <c r="C77" s="52"/>
      <c r="D77" s="48" t="n">
        <v>2031</v>
      </c>
      <c r="E77" s="49" t="n">
        <v>0.31</v>
      </c>
      <c r="F77" s="49" t="n">
        <v>0.509999999999999</v>
      </c>
    </row>
    <row r="78" customFormat="false" ht="15" hidden="true" customHeight="false" outlineLevel="0" collapsed="false">
      <c r="B78" s="52"/>
      <c r="C78" s="52"/>
      <c r="D78" s="48" t="n">
        <v>2032</v>
      </c>
      <c r="E78" s="51" t="n">
        <v>0.32</v>
      </c>
      <c r="F78" s="51" t="n">
        <v>0.519999999999999</v>
      </c>
    </row>
    <row r="79" customFormat="false" ht="15" hidden="true" customHeight="false" outlineLevel="0" collapsed="false">
      <c r="B79" s="52"/>
      <c r="C79" s="52"/>
      <c r="D79" s="48" t="n">
        <v>2033</v>
      </c>
      <c r="E79" s="49" t="n">
        <v>0.33</v>
      </c>
      <c r="F79" s="49" t="n">
        <v>0.529999999999999</v>
      </c>
    </row>
    <row r="80" customFormat="false" ht="15" hidden="true" customHeight="false" outlineLevel="0" collapsed="false">
      <c r="B80" s="52"/>
      <c r="C80" s="52"/>
      <c r="D80" s="48" t="n">
        <v>2034</v>
      </c>
      <c r="E80" s="51" t="n">
        <v>0.34</v>
      </c>
      <c r="F80" s="51" t="n">
        <v>0.539999999999999</v>
      </c>
    </row>
    <row r="81" customFormat="false" ht="15" hidden="true" customHeight="false" outlineLevel="0" collapsed="false">
      <c r="B81" s="52"/>
      <c r="C81" s="52"/>
      <c r="D81" s="48" t="n">
        <v>2035</v>
      </c>
      <c r="E81" s="49" t="n">
        <v>0.35</v>
      </c>
      <c r="F81" s="49" t="n">
        <v>0.549999999999999</v>
      </c>
    </row>
    <row r="82" customFormat="false" ht="15" hidden="true" customHeight="false" outlineLevel="0" collapsed="false">
      <c r="B82" s="52"/>
      <c r="C82" s="52"/>
      <c r="D82" s="48" t="n">
        <v>2036</v>
      </c>
      <c r="E82" s="51" t="n">
        <v>0.36</v>
      </c>
      <c r="F82" s="51" t="n">
        <v>0.559999999999999</v>
      </c>
    </row>
    <row r="83" customFormat="false" ht="15" hidden="true" customHeight="false" outlineLevel="0" collapsed="false">
      <c r="B83" s="52"/>
      <c r="C83" s="52"/>
      <c r="D83" s="48" t="n">
        <v>2037</v>
      </c>
      <c r="E83" s="49" t="n">
        <v>0.37</v>
      </c>
      <c r="F83" s="49" t="n">
        <v>0.569999999999999</v>
      </c>
    </row>
    <row r="84" customFormat="false" ht="15" hidden="true" customHeight="false" outlineLevel="0" collapsed="false">
      <c r="B84" s="52"/>
      <c r="C84" s="52"/>
      <c r="D84" s="48" t="n">
        <v>2038</v>
      </c>
      <c r="E84" s="51" t="n">
        <v>0.38</v>
      </c>
      <c r="F84" s="51" t="n">
        <v>0.579999999999999</v>
      </c>
    </row>
    <row r="85" customFormat="false" ht="15" hidden="true" customHeight="false" outlineLevel="0" collapsed="false">
      <c r="B85" s="52"/>
      <c r="C85" s="52"/>
      <c r="D85" s="48" t="n">
        <v>2039</v>
      </c>
      <c r="E85" s="49" t="n">
        <v>0.39</v>
      </c>
      <c r="F85" s="49" t="n">
        <v>0.589999999999999</v>
      </c>
    </row>
    <row r="86" customFormat="false" ht="15" hidden="true" customHeight="false" outlineLevel="0" collapsed="false">
      <c r="B86" s="52"/>
      <c r="C86" s="52"/>
      <c r="D86" s="48" t="n">
        <v>2040</v>
      </c>
      <c r="E86" s="51" t="n">
        <v>0.4</v>
      </c>
      <c r="F86" s="51" t="n">
        <v>0.599999999999999</v>
      </c>
    </row>
    <row r="87" customFormat="false" ht="15" hidden="true" customHeight="false" outlineLevel="0" collapsed="false">
      <c r="B87" s="52"/>
      <c r="C87" s="52"/>
      <c r="D87" s="48" t="n">
        <v>2041</v>
      </c>
      <c r="E87" s="49" t="n">
        <v>0.41</v>
      </c>
      <c r="F87" s="49" t="n">
        <v>0.609999999999999</v>
      </c>
    </row>
    <row r="88" customFormat="false" ht="15" hidden="true" customHeight="false" outlineLevel="0" collapsed="false">
      <c r="B88" s="52"/>
      <c r="C88" s="52"/>
      <c r="D88" s="48" t="n">
        <v>2042</v>
      </c>
      <c r="E88" s="51" t="n">
        <v>0.42</v>
      </c>
      <c r="F88" s="51" t="n">
        <v>0.619999999999999</v>
      </c>
    </row>
    <row r="89" customFormat="false" ht="15" hidden="true" customHeight="false" outlineLevel="0" collapsed="false">
      <c r="B89" s="52"/>
      <c r="C89" s="52"/>
      <c r="D89" s="48" t="n">
        <v>2043</v>
      </c>
      <c r="E89" s="49" t="n">
        <v>0.43</v>
      </c>
      <c r="F89" s="49" t="n">
        <v>0.629999999999999</v>
      </c>
    </row>
    <row r="90" customFormat="false" ht="15" hidden="true" customHeight="false" outlineLevel="0" collapsed="false">
      <c r="B90" s="52"/>
      <c r="C90" s="52"/>
      <c r="D90" s="48" t="n">
        <v>2044</v>
      </c>
      <c r="E90" s="51" t="n">
        <v>0.44</v>
      </c>
      <c r="F90" s="51" t="n">
        <v>0.639999999999999</v>
      </c>
    </row>
    <row r="91" customFormat="false" ht="15" hidden="true" customHeight="false" outlineLevel="0" collapsed="false">
      <c r="B91" s="52"/>
      <c r="C91" s="52"/>
      <c r="D91" s="48" t="n">
        <v>2045</v>
      </c>
      <c r="E91" s="49" t="n">
        <v>0.45</v>
      </c>
      <c r="F91" s="49" t="n">
        <v>0.649999999999999</v>
      </c>
    </row>
    <row r="92" customFormat="false" ht="15" hidden="true" customHeight="false" outlineLevel="0" collapsed="false">
      <c r="B92" s="52"/>
      <c r="C92" s="52"/>
      <c r="D92" s="48" t="n">
        <v>2046</v>
      </c>
      <c r="E92" s="51" t="n">
        <v>0.46</v>
      </c>
      <c r="F92" s="51" t="n">
        <v>0.659999999999999</v>
      </c>
    </row>
    <row r="93" customFormat="false" ht="15" hidden="true" customHeight="false" outlineLevel="0" collapsed="false">
      <c r="B93" s="52"/>
      <c r="C93" s="52"/>
      <c r="D93" s="48" t="n">
        <v>2047</v>
      </c>
      <c r="E93" s="49" t="n">
        <v>0.469999999999999</v>
      </c>
      <c r="F93" s="49" t="n">
        <v>0.669999999999999</v>
      </c>
    </row>
    <row r="94" customFormat="false" ht="15" hidden="true" customHeight="false" outlineLevel="0" collapsed="false">
      <c r="B94" s="52"/>
      <c r="C94" s="52"/>
      <c r="D94" s="48" t="n">
        <v>2048</v>
      </c>
      <c r="E94" s="51" t="n">
        <v>0.479999999999999</v>
      </c>
      <c r="F94" s="51" t="n">
        <v>0.679999999999999</v>
      </c>
    </row>
    <row r="95" customFormat="false" ht="15" hidden="true" customHeight="false" outlineLevel="0" collapsed="false">
      <c r="B95" s="52"/>
      <c r="C95" s="52"/>
      <c r="D95" s="48" t="n">
        <v>2049</v>
      </c>
      <c r="E95" s="49" t="n">
        <v>0.489999999999999</v>
      </c>
      <c r="F95" s="49" t="n">
        <v>0.689999999999999</v>
      </c>
    </row>
    <row r="96" customFormat="false" ht="15" hidden="true" customHeight="false" outlineLevel="0" collapsed="false">
      <c r="B96" s="52"/>
      <c r="C96" s="52"/>
      <c r="D96" s="48" t="n">
        <v>2050</v>
      </c>
      <c r="E96" s="51" t="n">
        <v>0.499999999999999</v>
      </c>
      <c r="F96" s="51" t="n">
        <v>0.699999999999999</v>
      </c>
    </row>
    <row r="97" customFormat="false" ht="15" hidden="true" customHeight="false" outlineLevel="0" collapsed="false">
      <c r="B97" s="52"/>
      <c r="C97" s="52"/>
      <c r="D97" s="48" t="n">
        <v>2051</v>
      </c>
      <c r="E97" s="49" t="n">
        <v>0.509999999999999</v>
      </c>
      <c r="F97" s="49" t="n">
        <v>0.709999999999999</v>
      </c>
    </row>
    <row r="98" customFormat="false" ht="15" hidden="true" customHeight="false" outlineLevel="0" collapsed="false">
      <c r="B98" s="52"/>
      <c r="C98" s="52"/>
      <c r="D98" s="48" t="n">
        <v>2052</v>
      </c>
      <c r="E98" s="51" t="n">
        <v>0.519999999999999</v>
      </c>
      <c r="F98" s="51" t="n">
        <v>0.719999999999999</v>
      </c>
    </row>
    <row r="99" customFormat="false" ht="15" hidden="true" customHeight="false" outlineLevel="0" collapsed="false">
      <c r="B99" s="52"/>
      <c r="C99" s="52"/>
      <c r="D99" s="48" t="n">
        <v>2053</v>
      </c>
      <c r="E99" s="49" t="n">
        <v>0.529999999999999</v>
      </c>
      <c r="F99" s="49" t="n">
        <v>0.729999999999999</v>
      </c>
    </row>
    <row r="100" customFormat="false" ht="15" hidden="true" customHeight="false" outlineLevel="0" collapsed="false">
      <c r="B100" s="52"/>
      <c r="C100" s="52"/>
      <c r="D100" s="48" t="n">
        <v>2054</v>
      </c>
      <c r="E100" s="51" t="n">
        <v>0.539999999999999</v>
      </c>
      <c r="F100" s="51" t="n">
        <v>0.739999999999999</v>
      </c>
    </row>
    <row r="101" customFormat="false" ht="15" hidden="true" customHeight="false" outlineLevel="0" collapsed="false">
      <c r="B101" s="52"/>
      <c r="C101" s="52"/>
      <c r="D101" s="48" t="n">
        <v>2055</v>
      </c>
      <c r="E101" s="49" t="n">
        <v>0.549999999999999</v>
      </c>
      <c r="F101" s="49" t="n">
        <v>0.749999999999999</v>
      </c>
    </row>
    <row r="102" customFormat="false" ht="15" hidden="true" customHeight="false" outlineLevel="0" collapsed="false">
      <c r="B102" s="52"/>
      <c r="C102" s="52"/>
      <c r="D102" s="48" t="n">
        <v>2056</v>
      </c>
      <c r="E102" s="51" t="n">
        <v>0.559999999999999</v>
      </c>
      <c r="F102" s="51" t="n">
        <v>0.759999999999999</v>
      </c>
    </row>
    <row r="103" customFormat="false" ht="15" hidden="true" customHeight="false" outlineLevel="0" collapsed="false">
      <c r="B103" s="52"/>
      <c r="C103" s="52"/>
      <c r="D103" s="48" t="n">
        <v>2057</v>
      </c>
      <c r="E103" s="49" t="n">
        <v>0.569999999999999</v>
      </c>
      <c r="F103" s="49" t="n">
        <v>0.769999999999999</v>
      </c>
    </row>
    <row r="104" customFormat="false" ht="15" hidden="true" customHeight="false" outlineLevel="0" collapsed="false">
      <c r="B104" s="52"/>
      <c r="C104" s="52"/>
      <c r="D104" s="48" t="n">
        <v>2058</v>
      </c>
      <c r="E104" s="51" t="n">
        <v>0.579999999999999</v>
      </c>
      <c r="F104" s="51" t="n">
        <v>0.779999999999999</v>
      </c>
    </row>
    <row r="105" customFormat="false" ht="15" hidden="true" customHeight="false" outlineLevel="0" collapsed="false">
      <c r="B105" s="52"/>
      <c r="C105" s="52"/>
      <c r="D105" s="48" t="n">
        <v>2059</v>
      </c>
      <c r="E105" s="49" t="n">
        <v>0.589999999999999</v>
      </c>
      <c r="F105" s="49" t="n">
        <v>0.789999999999999</v>
      </c>
    </row>
    <row r="106" customFormat="false" ht="15" hidden="true" customHeight="false" outlineLevel="0" collapsed="false">
      <c r="B106" s="52"/>
      <c r="C106" s="52"/>
      <c r="D106" s="48" t="n">
        <v>2060</v>
      </c>
      <c r="E106" s="51" t="n">
        <v>0.599999999999999</v>
      </c>
      <c r="F106" s="51" t="n">
        <v>0.799999999999999</v>
      </c>
    </row>
    <row r="107" customFormat="false" ht="15" hidden="true" customHeight="false" outlineLevel="0" collapsed="false">
      <c r="B107" s="52"/>
      <c r="C107" s="52"/>
      <c r="D107" s="48" t="n">
        <v>2061</v>
      </c>
      <c r="E107" s="49" t="n">
        <v>0.609999999999999</v>
      </c>
      <c r="F107" s="49" t="n">
        <v>0.809999999999999</v>
      </c>
    </row>
    <row r="108" customFormat="false" ht="15" hidden="true" customHeight="false" outlineLevel="0" collapsed="false">
      <c r="B108" s="52"/>
      <c r="C108" s="52"/>
      <c r="D108" s="48" t="n">
        <v>2062</v>
      </c>
      <c r="E108" s="51" t="n">
        <v>0.619999999999999</v>
      </c>
      <c r="F108" s="51" t="n">
        <v>0.819999999999999</v>
      </c>
    </row>
    <row r="109" customFormat="false" ht="15" hidden="true" customHeight="false" outlineLevel="0" collapsed="false">
      <c r="B109" s="52"/>
      <c r="C109" s="52"/>
      <c r="D109" s="48" t="n">
        <v>2063</v>
      </c>
      <c r="E109" s="49" t="n">
        <v>0.629999999999999</v>
      </c>
      <c r="F109" s="49" t="n">
        <v>0.829999999999999</v>
      </c>
    </row>
    <row r="110" customFormat="false" ht="15" hidden="true" customHeight="false" outlineLevel="0" collapsed="false">
      <c r="B110" s="52"/>
      <c r="C110" s="52"/>
      <c r="D110" s="48" t="n">
        <v>2064</v>
      </c>
      <c r="E110" s="51" t="n">
        <v>0.639999999999999</v>
      </c>
      <c r="F110" s="51" t="n">
        <v>0.839999999999999</v>
      </c>
    </row>
    <row r="111" customFormat="false" ht="15" hidden="true" customHeight="false" outlineLevel="0" collapsed="false">
      <c r="B111" s="52"/>
      <c r="C111" s="52"/>
      <c r="D111" s="48" t="n">
        <v>2065</v>
      </c>
      <c r="E111" s="49" t="n">
        <v>0.649999999999999</v>
      </c>
      <c r="F111" s="49" t="n">
        <v>0.849999999999999</v>
      </c>
    </row>
    <row r="112" customFormat="false" ht="15" hidden="true" customHeight="false" outlineLevel="0" collapsed="false">
      <c r="B112" s="52"/>
      <c r="C112" s="52"/>
      <c r="D112" s="48" t="n">
        <v>2066</v>
      </c>
      <c r="E112" s="51" t="n">
        <v>0.659999999999999</v>
      </c>
      <c r="F112" s="51" t="n">
        <v>0.859999999999999</v>
      </c>
    </row>
    <row r="113" customFormat="false" ht="15" hidden="true" customHeight="false" outlineLevel="0" collapsed="false">
      <c r="B113" s="52"/>
      <c r="C113" s="52"/>
      <c r="D113" s="48" t="n">
        <v>2067</v>
      </c>
      <c r="E113" s="49" t="n">
        <v>0.669999999999999</v>
      </c>
      <c r="F113" s="49" t="n">
        <v>0.869999999999999</v>
      </c>
    </row>
    <row r="114" customFormat="false" ht="15" hidden="true" customHeight="false" outlineLevel="0" collapsed="false">
      <c r="B114" s="52"/>
      <c r="C114" s="52"/>
      <c r="D114" s="48" t="n">
        <v>2068</v>
      </c>
      <c r="E114" s="51" t="n">
        <v>0.679999999999999</v>
      </c>
      <c r="F114" s="51" t="n">
        <v>0.879999999999999</v>
      </c>
    </row>
    <row r="115" customFormat="false" ht="15" hidden="true" customHeight="false" outlineLevel="0" collapsed="false">
      <c r="B115" s="52"/>
      <c r="C115" s="52"/>
      <c r="D115" s="48" t="n">
        <v>2069</v>
      </c>
      <c r="E115" s="49" t="n">
        <v>0.689999999999999</v>
      </c>
      <c r="F115" s="49" t="n">
        <v>0.889999999999999</v>
      </c>
    </row>
    <row r="116" customFormat="false" ht="15" hidden="true" customHeight="false" outlineLevel="0" collapsed="false">
      <c r="B116" s="52"/>
      <c r="C116" s="52"/>
      <c r="D116" s="48" t="n">
        <v>2070</v>
      </c>
      <c r="E116" s="51" t="n">
        <v>0.699999999999999</v>
      </c>
      <c r="F116" s="51" t="n">
        <v>0.899999999999999</v>
      </c>
    </row>
    <row r="117" customFormat="false" ht="15" hidden="true" customHeight="false" outlineLevel="0" collapsed="false">
      <c r="B117" s="52"/>
      <c r="C117" s="52"/>
      <c r="D117" s="48" t="n">
        <v>2071</v>
      </c>
      <c r="E117" s="49" t="n">
        <v>0.709999999999999</v>
      </c>
      <c r="F117" s="49" t="n">
        <v>0.909999999999999</v>
      </c>
    </row>
    <row r="118" customFormat="false" ht="15" hidden="true" customHeight="false" outlineLevel="0" collapsed="false">
      <c r="B118" s="52"/>
      <c r="C118" s="52"/>
      <c r="D118" s="48" t="n">
        <v>2072</v>
      </c>
      <c r="E118" s="51" t="n">
        <v>0.719999999999999</v>
      </c>
      <c r="F118" s="51" t="n">
        <v>0.919999999999999</v>
      </c>
    </row>
    <row r="119" customFormat="false" ht="15" hidden="true" customHeight="false" outlineLevel="0" collapsed="false">
      <c r="B119" s="52"/>
      <c r="C119" s="52"/>
      <c r="D119" s="48" t="n">
        <v>2073</v>
      </c>
      <c r="E119" s="49" t="n">
        <v>0.729999999999999</v>
      </c>
      <c r="F119" s="49" t="n">
        <v>0.929999999999999</v>
      </c>
    </row>
    <row r="120" customFormat="false" ht="15" hidden="true" customHeight="false" outlineLevel="0" collapsed="false">
      <c r="B120" s="52"/>
      <c r="C120" s="52"/>
      <c r="D120" s="48" t="n">
        <v>2074</v>
      </c>
      <c r="E120" s="51" t="n">
        <v>0.739999999999999</v>
      </c>
      <c r="F120" s="51" t="n">
        <v>0.939999999999999</v>
      </c>
    </row>
    <row r="121" customFormat="false" ht="15" hidden="true" customHeight="false" outlineLevel="0" collapsed="false">
      <c r="B121" s="52"/>
      <c r="C121" s="52"/>
      <c r="D121" s="48" t="n">
        <v>2075</v>
      </c>
      <c r="E121" s="49" t="n">
        <v>0.749999999999999</v>
      </c>
      <c r="F121" s="49" t="n">
        <v>0.949999999999999</v>
      </c>
    </row>
    <row r="122" customFormat="false" ht="15" hidden="true" customHeight="false" outlineLevel="0" collapsed="false">
      <c r="B122" s="52"/>
      <c r="C122" s="52"/>
      <c r="D122" s="48" t="n">
        <v>2076</v>
      </c>
      <c r="E122" s="51" t="n">
        <v>0.759999999999999</v>
      </c>
      <c r="F122" s="51" t="n">
        <v>0.959999999999999</v>
      </c>
    </row>
    <row r="123" customFormat="false" ht="15" hidden="true" customHeight="false" outlineLevel="0" collapsed="false">
      <c r="B123" s="52"/>
      <c r="C123" s="52"/>
      <c r="D123" s="48" t="n">
        <v>2077</v>
      </c>
      <c r="E123" s="49" t="n">
        <v>0.769999999999999</v>
      </c>
      <c r="F123" s="49" t="n">
        <v>0.969999999999999</v>
      </c>
    </row>
    <row r="124" customFormat="false" ht="15" hidden="true" customHeight="false" outlineLevel="0" collapsed="false">
      <c r="B124" s="52"/>
      <c r="C124" s="52"/>
      <c r="D124" s="48" t="n">
        <v>2078</v>
      </c>
      <c r="E124" s="51" t="n">
        <v>0.779999999999999</v>
      </c>
      <c r="F124" s="51" t="n">
        <v>0.979999999999998</v>
      </c>
    </row>
    <row r="125" customFormat="false" ht="15" hidden="true" customHeight="false" outlineLevel="0" collapsed="false">
      <c r="B125" s="52"/>
      <c r="C125" s="52"/>
      <c r="D125" s="48" t="n">
        <v>2079</v>
      </c>
      <c r="E125" s="49" t="n">
        <v>0.789999999999999</v>
      </c>
      <c r="F125" s="49" t="n">
        <v>0.989999999999998</v>
      </c>
    </row>
    <row r="126" customFormat="false" ht="15" hidden="true" customHeight="false" outlineLevel="0" collapsed="false">
      <c r="B126" s="52"/>
      <c r="C126" s="52"/>
      <c r="D126" s="48" t="n">
        <v>2080</v>
      </c>
      <c r="E126" s="51" t="n">
        <v>0.799999999999999</v>
      </c>
      <c r="F126" s="51" t="n">
        <v>0.999999999999998</v>
      </c>
    </row>
    <row r="127" customFormat="false" ht="15" hidden="true" customHeight="false" outlineLevel="0" collapsed="false">
      <c r="B127" s="52"/>
      <c r="C127" s="52"/>
      <c r="D127" s="48" t="n">
        <v>2081</v>
      </c>
      <c r="E127" s="49" t="n">
        <v>0.809999999999999</v>
      </c>
    </row>
    <row r="128" customFormat="false" ht="15" hidden="true" customHeight="false" outlineLevel="0" collapsed="false">
      <c r="B128" s="52"/>
      <c r="C128" s="52"/>
      <c r="D128" s="48" t="n">
        <v>2082</v>
      </c>
      <c r="E128" s="51" t="n">
        <v>0.819999999999999</v>
      </c>
    </row>
    <row r="129" customFormat="false" ht="15" hidden="true" customHeight="false" outlineLevel="0" collapsed="false">
      <c r="B129" s="52"/>
      <c r="C129" s="52"/>
      <c r="D129" s="48" t="n">
        <v>2083</v>
      </c>
      <c r="E129" s="49" t="n">
        <v>0.829999999999999</v>
      </c>
    </row>
    <row r="130" customFormat="false" ht="15" hidden="true" customHeight="false" outlineLevel="0" collapsed="false">
      <c r="B130" s="52"/>
      <c r="C130" s="52"/>
      <c r="D130" s="48" t="n">
        <v>2084</v>
      </c>
      <c r="E130" s="51" t="n">
        <v>0.839999999999999</v>
      </c>
    </row>
    <row r="131" customFormat="false" ht="15" hidden="true" customHeight="false" outlineLevel="0" collapsed="false">
      <c r="B131" s="52"/>
      <c r="C131" s="52"/>
      <c r="D131" s="48" t="n">
        <v>2085</v>
      </c>
      <c r="E131" s="49" t="n">
        <v>0.849999999999999</v>
      </c>
    </row>
    <row r="132" customFormat="false" ht="15" hidden="true" customHeight="false" outlineLevel="0" collapsed="false">
      <c r="B132" s="52"/>
      <c r="C132" s="52"/>
      <c r="D132" s="48" t="n">
        <v>2086</v>
      </c>
      <c r="E132" s="51" t="n">
        <v>0.859999999999999</v>
      </c>
    </row>
    <row r="133" customFormat="false" ht="15" hidden="true" customHeight="false" outlineLevel="0" collapsed="false">
      <c r="B133" s="52"/>
      <c r="C133" s="52"/>
      <c r="D133" s="48" t="n">
        <v>2087</v>
      </c>
      <c r="E133" s="49" t="n">
        <v>0.869999999999999</v>
      </c>
    </row>
    <row r="134" customFormat="false" ht="15" hidden="true" customHeight="false" outlineLevel="0" collapsed="false">
      <c r="B134" s="52"/>
      <c r="C134" s="52"/>
      <c r="D134" s="48" t="n">
        <v>2088</v>
      </c>
      <c r="E134" s="51" t="n">
        <v>0.879999999999999</v>
      </c>
    </row>
    <row r="135" customFormat="false" ht="15" hidden="true" customHeight="false" outlineLevel="0" collapsed="false">
      <c r="B135" s="52"/>
      <c r="C135" s="52"/>
      <c r="D135" s="48" t="n">
        <v>2089</v>
      </c>
      <c r="E135" s="49" t="n">
        <v>0.889999999999999</v>
      </c>
    </row>
    <row r="136" customFormat="false" ht="15" hidden="true" customHeight="false" outlineLevel="0" collapsed="false">
      <c r="B136" s="52"/>
      <c r="C136" s="52"/>
      <c r="D136" s="48" t="n">
        <v>2090</v>
      </c>
      <c r="E136" s="51" t="n">
        <v>0.899999999999999</v>
      </c>
    </row>
    <row r="137" customFormat="false" ht="15" hidden="true" customHeight="false" outlineLevel="0" collapsed="false">
      <c r="B137" s="52"/>
      <c r="C137" s="52"/>
      <c r="D137" s="48" t="n">
        <v>2091</v>
      </c>
      <c r="E137" s="49" t="n">
        <v>0.909999999999999</v>
      </c>
    </row>
    <row r="138" customFormat="false" ht="15" hidden="true" customHeight="false" outlineLevel="0" collapsed="false">
      <c r="B138" s="52"/>
      <c r="C138" s="52"/>
      <c r="D138" s="48" t="n">
        <v>2092</v>
      </c>
      <c r="E138" s="51" t="n">
        <v>0.919999999999999</v>
      </c>
    </row>
    <row r="139" customFormat="false" ht="15" hidden="true" customHeight="false" outlineLevel="0" collapsed="false">
      <c r="B139" s="52"/>
      <c r="C139" s="52"/>
      <c r="D139" s="48" t="n">
        <v>2093</v>
      </c>
      <c r="E139" s="49" t="n">
        <v>0.929999999999999</v>
      </c>
    </row>
    <row r="140" customFormat="false" ht="15" hidden="true" customHeight="false" outlineLevel="0" collapsed="false">
      <c r="B140" s="52"/>
      <c r="C140" s="52"/>
      <c r="D140" s="48" t="n">
        <v>2094</v>
      </c>
      <c r="E140" s="51" t="n">
        <v>0.939999999999999</v>
      </c>
    </row>
    <row r="141" customFormat="false" ht="15" hidden="true" customHeight="false" outlineLevel="0" collapsed="false">
      <c r="B141" s="52"/>
      <c r="C141" s="52"/>
      <c r="D141" s="48" t="n">
        <v>2095</v>
      </c>
      <c r="E141" s="49" t="n">
        <v>0.949999999999999</v>
      </c>
    </row>
    <row r="142" customFormat="false" ht="15" hidden="true" customHeight="false" outlineLevel="0" collapsed="false">
      <c r="B142" s="52"/>
      <c r="C142" s="52"/>
      <c r="D142" s="48" t="n">
        <v>2096</v>
      </c>
      <c r="E142" s="51" t="n">
        <v>0.959999999999999</v>
      </c>
    </row>
    <row r="143" customFormat="false" ht="15" hidden="true" customHeight="false" outlineLevel="0" collapsed="false">
      <c r="B143" s="52"/>
      <c r="C143" s="52"/>
      <c r="D143" s="48" t="n">
        <v>2097</v>
      </c>
      <c r="E143" s="49" t="n">
        <v>0.969999999999999</v>
      </c>
    </row>
    <row r="144" customFormat="false" ht="15" hidden="true" customHeight="false" outlineLevel="0" collapsed="false">
      <c r="B144" s="52"/>
      <c r="C144" s="52"/>
      <c r="D144" s="48" t="n">
        <v>2098</v>
      </c>
      <c r="E144" s="51" t="n">
        <v>0.979999999999998</v>
      </c>
    </row>
    <row r="145" customFormat="false" ht="15" hidden="true" customHeight="false" outlineLevel="0" collapsed="false">
      <c r="B145" s="52"/>
      <c r="C145" s="52"/>
      <c r="D145" s="48" t="n">
        <v>2099</v>
      </c>
      <c r="E145" s="49" t="n">
        <v>0.989999999999998</v>
      </c>
    </row>
    <row r="146" customFormat="false" ht="15" hidden="true" customHeight="false" outlineLevel="0" collapsed="false">
      <c r="B146" s="52"/>
      <c r="C146" s="52"/>
      <c r="D146" s="48" t="n">
        <v>2100</v>
      </c>
      <c r="E146" s="51" t="n">
        <v>0.999999999999998</v>
      </c>
    </row>
    <row r="147" customFormat="false" ht="15" hidden="true" customHeight="false" outlineLevel="0" collapsed="false">
      <c r="B147" s="52"/>
      <c r="C147" s="52"/>
      <c r="D147" s="48"/>
      <c r="E147" s="48"/>
    </row>
    <row r="148" customFormat="false" ht="15" hidden="true" customHeight="false" outlineLevel="0" collapsed="false">
      <c r="B148" s="52"/>
      <c r="C148" s="52"/>
      <c r="D148" s="48"/>
      <c r="E148" s="48"/>
    </row>
    <row r="149" customFormat="false" ht="15" hidden="true" customHeight="false" outlineLevel="0" collapsed="false">
      <c r="B149" s="52"/>
      <c r="C149" s="52"/>
      <c r="D149" s="48"/>
      <c r="E149" s="48"/>
    </row>
    <row r="150" customFormat="false" ht="15" hidden="true" customHeight="false" outlineLevel="0" collapsed="false">
      <c r="B150" s="52"/>
      <c r="C150" s="52"/>
      <c r="D150" s="48"/>
      <c r="E150" s="48"/>
    </row>
    <row r="151" customFormat="false" ht="15" hidden="true" customHeight="false" outlineLevel="0" collapsed="false">
      <c r="B151" s="52"/>
      <c r="C151" s="52"/>
      <c r="D151" s="48"/>
      <c r="E151" s="48"/>
    </row>
    <row r="152" customFormat="false" ht="15" hidden="true" customHeight="false" outlineLevel="0" collapsed="false">
      <c r="B152" s="52"/>
      <c r="C152" s="52"/>
      <c r="D152" s="48"/>
      <c r="E152" s="48"/>
    </row>
    <row r="153" customFormat="false" ht="15" hidden="true" customHeight="false" outlineLevel="0" collapsed="false">
      <c r="B153" s="52"/>
      <c r="C153" s="52"/>
      <c r="D153" s="48"/>
      <c r="E153" s="48"/>
    </row>
    <row r="154" customFormat="false" ht="15" hidden="true" customHeight="false" outlineLevel="0" collapsed="false">
      <c r="B154" s="52"/>
      <c r="C154" s="52"/>
      <c r="D154" s="48"/>
      <c r="E154" s="48"/>
    </row>
    <row r="155" customFormat="false" ht="15" hidden="true" customHeight="false" outlineLevel="0" collapsed="false">
      <c r="B155" s="52"/>
      <c r="C155" s="52"/>
      <c r="D155" s="48"/>
      <c r="E155" s="48"/>
    </row>
    <row r="156" customFormat="false" ht="15" hidden="true" customHeight="false" outlineLevel="0" collapsed="false">
      <c r="B156" s="52"/>
      <c r="C156" s="52"/>
      <c r="D156" s="48"/>
      <c r="E156" s="48"/>
    </row>
    <row r="157" customFormat="false" ht="15" hidden="true" customHeight="false" outlineLevel="0" collapsed="false">
      <c r="B157" s="52"/>
      <c r="C157" s="52"/>
      <c r="D157" s="48"/>
      <c r="E157" s="48"/>
    </row>
    <row r="158" customFormat="false" ht="15" hidden="true" customHeight="false" outlineLevel="0" collapsed="false">
      <c r="B158" s="52"/>
      <c r="C158" s="52"/>
      <c r="D158" s="48"/>
      <c r="E158" s="48"/>
    </row>
    <row r="159" customFormat="false" ht="15" hidden="true" customHeight="false" outlineLevel="0" collapsed="false">
      <c r="B159" s="52"/>
      <c r="C159" s="52"/>
      <c r="D159" s="48"/>
      <c r="E159" s="48"/>
    </row>
    <row r="160" customFormat="false" ht="15" hidden="true" customHeight="false" outlineLevel="0" collapsed="false">
      <c r="B160" s="52"/>
      <c r="C160" s="52"/>
      <c r="D160" s="48"/>
      <c r="E160" s="48"/>
    </row>
    <row r="161" customFormat="false" ht="15" hidden="true" customHeight="false" outlineLevel="0" collapsed="false">
      <c r="B161" s="52"/>
      <c r="C161" s="52"/>
      <c r="D161" s="48"/>
      <c r="E161" s="48"/>
    </row>
    <row r="162" customFormat="false" ht="15" hidden="true" customHeight="false" outlineLevel="0" collapsed="false">
      <c r="B162" s="52"/>
      <c r="C162" s="52"/>
      <c r="D162" s="48"/>
      <c r="E162" s="48"/>
    </row>
    <row r="163" customFormat="false" ht="15" hidden="true" customHeight="false" outlineLevel="0" collapsed="false">
      <c r="B163" s="52"/>
      <c r="C163" s="52"/>
      <c r="D163" s="48"/>
      <c r="E163" s="48"/>
    </row>
    <row r="164" customFormat="false" ht="15" hidden="true" customHeight="false" outlineLevel="0" collapsed="false">
      <c r="B164" s="52"/>
      <c r="C164" s="52"/>
      <c r="D164" s="48"/>
      <c r="E164" s="48"/>
    </row>
    <row r="165" customFormat="false" ht="15" hidden="true" customHeight="false" outlineLevel="0" collapsed="false">
      <c r="B165" s="52"/>
      <c r="C165" s="52"/>
      <c r="D165" s="48"/>
      <c r="E165" s="48"/>
    </row>
    <row r="166" customFormat="false" ht="15" hidden="true" customHeight="false" outlineLevel="0" collapsed="false">
      <c r="B166" s="52"/>
      <c r="C166" s="52"/>
      <c r="D166" s="48"/>
      <c r="E166" s="48"/>
    </row>
    <row r="167" customFormat="false" ht="15" hidden="true" customHeight="false" outlineLevel="0" collapsed="false">
      <c r="B167" s="52"/>
      <c r="C167" s="52"/>
      <c r="D167" s="48"/>
      <c r="E167" s="48"/>
    </row>
    <row r="168" customFormat="false" ht="15" hidden="true" customHeight="false" outlineLevel="0" collapsed="false">
      <c r="B168" s="52"/>
      <c r="C168" s="52"/>
      <c r="D168" s="48"/>
      <c r="E168" s="48"/>
    </row>
    <row r="169" customFormat="false" ht="15" hidden="true" customHeight="false" outlineLevel="0" collapsed="false">
      <c r="B169" s="52"/>
      <c r="C169" s="52"/>
      <c r="D169" s="48"/>
      <c r="E169" s="48"/>
    </row>
    <row r="170" customFormat="false" ht="15" hidden="true" customHeight="false" outlineLevel="0" collapsed="false">
      <c r="B170" s="52"/>
      <c r="C170" s="52"/>
      <c r="D170" s="48"/>
      <c r="E170" s="48"/>
    </row>
    <row r="171" customFormat="false" ht="15" hidden="true" customHeight="false" outlineLevel="0" collapsed="false">
      <c r="B171" s="52"/>
      <c r="C171" s="52"/>
      <c r="D171" s="48"/>
      <c r="E171" s="48"/>
    </row>
    <row r="172" customFormat="false" ht="15" hidden="true" customHeight="false" outlineLevel="0" collapsed="false">
      <c r="B172" s="52"/>
      <c r="C172" s="52"/>
      <c r="D172" s="48"/>
      <c r="E172" s="48"/>
    </row>
    <row r="173" customFormat="false" ht="15" hidden="true" customHeight="false" outlineLevel="0" collapsed="false">
      <c r="B173" s="52"/>
      <c r="C173" s="52"/>
      <c r="D173" s="48"/>
      <c r="E173" s="48"/>
    </row>
    <row r="174" customFormat="false" ht="15" hidden="true" customHeight="false" outlineLevel="0" collapsed="false">
      <c r="B174" s="52"/>
      <c r="C174" s="52"/>
      <c r="D174" s="48"/>
      <c r="E174" s="48"/>
    </row>
    <row r="175" customFormat="false" ht="15" hidden="true" customHeight="false" outlineLevel="0" collapsed="false">
      <c r="B175" s="52"/>
      <c r="C175" s="52"/>
      <c r="D175" s="48"/>
      <c r="E175" s="48"/>
    </row>
    <row r="176" customFormat="false" ht="15" hidden="true" customHeight="false" outlineLevel="0" collapsed="false">
      <c r="B176" s="52"/>
      <c r="C176" s="52"/>
      <c r="D176" s="48"/>
      <c r="E176" s="48"/>
    </row>
    <row r="177" customFormat="false" ht="15" hidden="true" customHeight="false" outlineLevel="0" collapsed="false">
      <c r="B177" s="52"/>
      <c r="C177" s="52"/>
      <c r="D177" s="48"/>
      <c r="E177" s="48"/>
    </row>
    <row r="178" customFormat="false" ht="15" hidden="true" customHeight="false" outlineLevel="0" collapsed="false">
      <c r="B178" s="52"/>
      <c r="C178" s="52"/>
      <c r="D178" s="48"/>
      <c r="E178" s="48"/>
    </row>
    <row r="179" customFormat="false" ht="15" hidden="true" customHeight="false" outlineLevel="0" collapsed="false">
      <c r="B179" s="52"/>
      <c r="C179" s="52"/>
      <c r="D179" s="48"/>
      <c r="E179" s="48"/>
    </row>
    <row r="180" customFormat="false" ht="15" hidden="true" customHeight="false" outlineLevel="0" collapsed="false">
      <c r="B180" s="52"/>
      <c r="C180" s="52"/>
      <c r="D180" s="48"/>
      <c r="E180" s="48"/>
    </row>
    <row r="181" customFormat="false" ht="15" hidden="true" customHeight="false" outlineLevel="0" collapsed="false">
      <c r="B181" s="52"/>
      <c r="C181" s="52"/>
      <c r="D181" s="48"/>
      <c r="E181" s="48"/>
    </row>
    <row r="182" customFormat="false" ht="15" hidden="true" customHeight="false" outlineLevel="0" collapsed="false">
      <c r="B182" s="52"/>
      <c r="C182" s="52"/>
      <c r="D182" s="48"/>
      <c r="E182" s="48"/>
    </row>
    <row r="183" customFormat="false" ht="15" hidden="true" customHeight="false" outlineLevel="0" collapsed="false">
      <c r="B183" s="52"/>
      <c r="C183" s="52"/>
      <c r="D183" s="48"/>
      <c r="E183" s="48"/>
    </row>
    <row r="184" customFormat="false" ht="15" hidden="true" customHeight="false" outlineLevel="0" collapsed="false">
      <c r="B184" s="52"/>
      <c r="C184" s="52"/>
      <c r="D184" s="48"/>
      <c r="E184" s="48"/>
    </row>
    <row r="185" customFormat="false" ht="15" hidden="true" customHeight="false" outlineLevel="0" collapsed="false">
      <c r="B185" s="52"/>
      <c r="C185" s="52"/>
      <c r="D185" s="48"/>
      <c r="E185" s="48"/>
    </row>
    <row r="186" customFormat="false" ht="15" hidden="true" customHeight="false" outlineLevel="0" collapsed="false">
      <c r="B186" s="52"/>
      <c r="C186" s="52"/>
      <c r="D186" s="48"/>
      <c r="E186" s="48"/>
    </row>
    <row r="187" customFormat="false" ht="15" hidden="true" customHeight="false" outlineLevel="0" collapsed="false">
      <c r="B187" s="52"/>
      <c r="C187" s="52"/>
      <c r="D187" s="48"/>
      <c r="E187" s="48"/>
    </row>
    <row r="188" customFormat="false" ht="15" hidden="true" customHeight="false" outlineLevel="0" collapsed="false">
      <c r="B188" s="52"/>
      <c r="C188" s="52"/>
      <c r="D188" s="48"/>
      <c r="E188" s="48"/>
    </row>
    <row r="189" customFormat="false" ht="15" hidden="true" customHeight="false" outlineLevel="0" collapsed="false">
      <c r="B189" s="52"/>
      <c r="C189" s="52"/>
      <c r="D189" s="48"/>
      <c r="E189" s="48"/>
    </row>
    <row r="190" customFormat="false" ht="15" hidden="true" customHeight="false" outlineLevel="0" collapsed="false">
      <c r="B190" s="52"/>
      <c r="C190" s="52"/>
      <c r="D190" s="48"/>
      <c r="E190" s="48"/>
    </row>
    <row r="191" customFormat="false" ht="15" hidden="true" customHeight="false" outlineLevel="0" collapsed="false">
      <c r="B191" s="52"/>
      <c r="C191" s="52"/>
      <c r="D191" s="48"/>
      <c r="E191" s="48"/>
    </row>
    <row r="192" customFormat="false" ht="15" hidden="true" customHeight="false" outlineLevel="0" collapsed="false">
      <c r="B192" s="52"/>
      <c r="C192" s="52"/>
      <c r="D192" s="48"/>
      <c r="E192" s="48"/>
    </row>
    <row r="193" customFormat="false" ht="15" hidden="true" customHeight="false" outlineLevel="0" collapsed="false">
      <c r="B193" s="52"/>
      <c r="C193" s="52"/>
      <c r="D193" s="48"/>
      <c r="E193" s="48"/>
    </row>
    <row r="194" customFormat="false" ht="15" hidden="true" customHeight="false" outlineLevel="0" collapsed="false">
      <c r="B194" s="52"/>
      <c r="C194" s="52"/>
      <c r="D194" s="48"/>
      <c r="E194" s="48"/>
    </row>
    <row r="195" customFormat="false" ht="15" hidden="true" customHeight="false" outlineLevel="0" collapsed="false">
      <c r="B195" s="52"/>
      <c r="C195" s="52"/>
      <c r="D195" s="48"/>
      <c r="E195" s="48"/>
    </row>
    <row r="196" customFormat="false" ht="15" hidden="true" customHeight="false" outlineLevel="0" collapsed="false">
      <c r="B196" s="52"/>
      <c r="C196" s="52"/>
      <c r="D196" s="48"/>
      <c r="E196" s="48"/>
    </row>
    <row r="197" customFormat="false" ht="15" hidden="true" customHeight="false" outlineLevel="0" collapsed="false">
      <c r="B197" s="52"/>
      <c r="C197" s="52"/>
      <c r="D197" s="48"/>
      <c r="E197" s="48"/>
    </row>
    <row r="198" customFormat="false" ht="15" hidden="true" customHeight="false" outlineLevel="0" collapsed="false">
      <c r="B198" s="52"/>
      <c r="C198" s="52"/>
      <c r="D198" s="48"/>
      <c r="E198" s="48"/>
    </row>
    <row r="199" customFormat="false" ht="15" hidden="true" customHeight="false" outlineLevel="0" collapsed="false">
      <c r="B199" s="52"/>
      <c r="C199" s="52"/>
      <c r="D199" s="48"/>
      <c r="E199" s="48"/>
    </row>
    <row r="200" customFormat="false" ht="15" hidden="true" customHeight="false" outlineLevel="0" collapsed="false">
      <c r="B200" s="52"/>
      <c r="C200" s="52"/>
      <c r="D200" s="48"/>
      <c r="E200" s="48"/>
    </row>
    <row r="201" customFormat="false" ht="15" hidden="true" customHeight="false" outlineLevel="0" collapsed="false">
      <c r="B201" s="52"/>
      <c r="C201" s="52"/>
      <c r="D201" s="48"/>
      <c r="E201" s="48"/>
    </row>
    <row r="202" customFormat="false" ht="15" hidden="true" customHeight="false" outlineLevel="0" collapsed="false">
      <c r="B202" s="52"/>
      <c r="C202" s="52"/>
      <c r="D202" s="48"/>
      <c r="E202" s="48"/>
    </row>
    <row r="203" customFormat="false" ht="15" hidden="true" customHeight="false" outlineLevel="0" collapsed="false">
      <c r="B203" s="52"/>
      <c r="C203" s="52"/>
      <c r="D203" s="48"/>
      <c r="E203" s="48"/>
    </row>
    <row r="204" customFormat="false" ht="15" hidden="true" customHeight="false" outlineLevel="0" collapsed="false">
      <c r="B204" s="52"/>
      <c r="C204" s="52"/>
      <c r="D204" s="48"/>
      <c r="E204" s="48"/>
    </row>
    <row r="205" customFormat="false" ht="15" hidden="true" customHeight="false" outlineLevel="0" collapsed="false">
      <c r="B205" s="52"/>
      <c r="C205" s="52"/>
      <c r="D205" s="48"/>
      <c r="E205" s="48"/>
    </row>
    <row r="206" customFormat="false" ht="15" hidden="true" customHeight="false" outlineLevel="0" collapsed="false">
      <c r="B206" s="52"/>
      <c r="C206" s="52"/>
      <c r="D206" s="48"/>
      <c r="E206" s="48"/>
    </row>
    <row r="207" customFormat="false" ht="15" hidden="true" customHeight="false" outlineLevel="0" collapsed="false">
      <c r="B207" s="52"/>
      <c r="C207" s="52"/>
      <c r="D207" s="48"/>
      <c r="E207" s="48"/>
    </row>
    <row r="208" customFormat="false" ht="15" hidden="true" customHeight="false" outlineLevel="0" collapsed="false">
      <c r="B208" s="52"/>
      <c r="C208" s="52"/>
      <c r="D208" s="48"/>
      <c r="E208" s="48"/>
    </row>
    <row r="209" customFormat="false" ht="15" hidden="true" customHeight="false" outlineLevel="0" collapsed="false">
      <c r="B209" s="52"/>
      <c r="C209" s="52"/>
      <c r="D209" s="48"/>
      <c r="E209" s="48"/>
    </row>
    <row r="210" customFormat="false" ht="15" hidden="true" customHeight="false" outlineLevel="0" collapsed="false">
      <c r="B210" s="52"/>
      <c r="C210" s="52"/>
      <c r="D210" s="48"/>
      <c r="E210" s="48"/>
    </row>
    <row r="211" customFormat="false" ht="15" hidden="true" customHeight="false" outlineLevel="0" collapsed="false">
      <c r="B211" s="52"/>
      <c r="C211" s="52"/>
      <c r="D211" s="48"/>
      <c r="E211" s="48"/>
    </row>
    <row r="212" customFormat="false" ht="15" hidden="true" customHeight="false" outlineLevel="0" collapsed="false">
      <c r="B212" s="52"/>
      <c r="C212" s="52"/>
      <c r="D212" s="48"/>
      <c r="E212" s="48"/>
    </row>
    <row r="213" customFormat="false" ht="15" hidden="true" customHeight="false" outlineLevel="0" collapsed="false">
      <c r="B213" s="52"/>
      <c r="C213" s="52"/>
      <c r="D213" s="48"/>
      <c r="E213" s="48"/>
    </row>
    <row r="214" customFormat="false" ht="15" hidden="true" customHeight="false" outlineLevel="0" collapsed="false">
      <c r="B214" s="52"/>
      <c r="C214" s="52"/>
      <c r="D214" s="48"/>
      <c r="E214" s="48"/>
    </row>
    <row r="215" customFormat="false" ht="15" hidden="true" customHeight="false" outlineLevel="0" collapsed="false">
      <c r="B215" s="52"/>
      <c r="C215" s="52"/>
      <c r="D215" s="48"/>
      <c r="E215" s="48"/>
    </row>
    <row r="216" customFormat="false" ht="15" hidden="true" customHeight="false" outlineLevel="0" collapsed="false">
      <c r="B216" s="52"/>
      <c r="C216" s="52"/>
      <c r="D216" s="48"/>
      <c r="E216" s="48"/>
    </row>
    <row r="217" customFormat="false" ht="15" hidden="true" customHeight="false" outlineLevel="0" collapsed="false">
      <c r="B217" s="52"/>
      <c r="C217" s="52"/>
      <c r="D217" s="48"/>
      <c r="E217" s="48"/>
    </row>
    <row r="218" customFormat="false" ht="15" hidden="true" customHeight="false" outlineLevel="0" collapsed="false">
      <c r="B218" s="52"/>
      <c r="C218" s="52"/>
      <c r="D218" s="48"/>
      <c r="E218" s="48"/>
    </row>
    <row r="219" customFormat="false" ht="15" hidden="true" customHeight="false" outlineLevel="0" collapsed="false">
      <c r="B219" s="52"/>
      <c r="C219" s="52"/>
      <c r="D219" s="48"/>
      <c r="E219" s="48"/>
    </row>
    <row r="220" customFormat="false" ht="15" hidden="true" customHeight="false" outlineLevel="0" collapsed="false">
      <c r="B220" s="52"/>
      <c r="C220" s="52"/>
      <c r="D220" s="48"/>
      <c r="E220" s="48"/>
    </row>
    <row r="221" customFormat="false" ht="15" hidden="true" customHeight="false" outlineLevel="0" collapsed="false">
      <c r="B221" s="52"/>
      <c r="C221" s="52"/>
      <c r="D221" s="48"/>
      <c r="E221" s="48"/>
    </row>
    <row r="222" customFormat="false" ht="15" hidden="true" customHeight="false" outlineLevel="0" collapsed="false">
      <c r="B222" s="52"/>
      <c r="C222" s="52"/>
      <c r="D222" s="48"/>
      <c r="E222" s="48"/>
    </row>
    <row r="223" customFormat="false" ht="15" hidden="true" customHeight="false" outlineLevel="0" collapsed="false">
      <c r="B223" s="52"/>
      <c r="C223" s="52"/>
      <c r="D223" s="48"/>
      <c r="E223" s="48"/>
    </row>
    <row r="224" customFormat="false" ht="15" hidden="true" customHeight="false" outlineLevel="0" collapsed="false">
      <c r="B224" s="52"/>
      <c r="C224" s="52"/>
      <c r="D224" s="48"/>
      <c r="E224" s="48"/>
    </row>
    <row r="225" customFormat="false" ht="15" hidden="true" customHeight="false" outlineLevel="0" collapsed="false">
      <c r="B225" s="52"/>
      <c r="C225" s="52"/>
      <c r="D225" s="48"/>
      <c r="E225" s="48"/>
    </row>
    <row r="226" customFormat="false" ht="15" hidden="true" customHeight="false" outlineLevel="0" collapsed="false">
      <c r="B226" s="52"/>
      <c r="C226" s="52"/>
      <c r="D226" s="48"/>
      <c r="E226" s="48"/>
    </row>
    <row r="227" customFormat="false" ht="15" hidden="true" customHeight="false" outlineLevel="0" collapsed="false">
      <c r="B227" s="52"/>
      <c r="C227" s="52"/>
      <c r="D227" s="48"/>
      <c r="E227" s="48"/>
    </row>
    <row r="228" customFormat="false" ht="15" hidden="true" customHeight="false" outlineLevel="0" collapsed="false">
      <c r="B228" s="52"/>
      <c r="C228" s="52"/>
      <c r="D228" s="48"/>
      <c r="E228" s="48"/>
    </row>
    <row r="229" customFormat="false" ht="15" hidden="true" customHeight="false" outlineLevel="0" collapsed="false">
      <c r="B229" s="52"/>
      <c r="C229" s="52"/>
      <c r="D229" s="48"/>
      <c r="E229" s="48"/>
    </row>
    <row r="230" customFormat="false" ht="15" hidden="true" customHeight="false" outlineLevel="0" collapsed="false">
      <c r="B230" s="52"/>
      <c r="C230" s="52"/>
      <c r="D230" s="48"/>
      <c r="E230" s="48"/>
    </row>
    <row r="231" customFormat="false" ht="15" hidden="true" customHeight="false" outlineLevel="0" collapsed="false">
      <c r="B231" s="52"/>
      <c r="C231" s="52"/>
      <c r="D231" s="48"/>
      <c r="E231" s="48"/>
    </row>
    <row r="232" customFormat="false" ht="15" hidden="true" customHeight="false" outlineLevel="0" collapsed="false">
      <c r="B232" s="52"/>
      <c r="C232" s="52"/>
      <c r="D232" s="48"/>
      <c r="E232" s="48"/>
    </row>
    <row r="233" customFormat="false" ht="15" hidden="true" customHeight="false" outlineLevel="0" collapsed="false">
      <c r="B233" s="52"/>
      <c r="C233" s="52"/>
      <c r="D233" s="48"/>
      <c r="E233" s="48"/>
    </row>
    <row r="234" customFormat="false" ht="15" hidden="true" customHeight="false" outlineLevel="0" collapsed="false">
      <c r="B234" s="52"/>
      <c r="C234" s="52"/>
      <c r="D234" s="48"/>
      <c r="E234" s="48"/>
    </row>
    <row r="235" customFormat="false" ht="15" hidden="true" customHeight="false" outlineLevel="0" collapsed="false">
      <c r="B235" s="52"/>
      <c r="C235" s="52"/>
      <c r="D235" s="48"/>
      <c r="E235" s="48"/>
    </row>
    <row r="236" customFormat="false" ht="15" hidden="true" customHeight="false" outlineLevel="0" collapsed="false">
      <c r="B236" s="52"/>
      <c r="C236" s="52"/>
      <c r="D236" s="48"/>
      <c r="E236" s="48"/>
    </row>
    <row r="237" customFormat="false" ht="15" hidden="true" customHeight="false" outlineLevel="0" collapsed="false">
      <c r="B237" s="52"/>
      <c r="C237" s="52"/>
      <c r="D237" s="48"/>
      <c r="E237" s="48"/>
    </row>
    <row r="238" customFormat="false" ht="15" hidden="true" customHeight="false" outlineLevel="0" collapsed="false">
      <c r="B238" s="52"/>
      <c r="C238" s="52"/>
      <c r="D238" s="48"/>
      <c r="E238" s="48"/>
    </row>
    <row r="239" customFormat="false" ht="15" hidden="true" customHeight="false" outlineLevel="0" collapsed="false">
      <c r="B239" s="52"/>
      <c r="C239" s="52"/>
      <c r="D239" s="48"/>
      <c r="E239" s="48"/>
    </row>
    <row r="240" customFormat="false" ht="15" hidden="true" customHeight="false" outlineLevel="0" collapsed="false">
      <c r="B240" s="52"/>
      <c r="C240" s="52"/>
      <c r="D240" s="48"/>
      <c r="E240" s="48"/>
    </row>
    <row r="241" customFormat="false" ht="15" hidden="true" customHeight="false" outlineLevel="0" collapsed="false">
      <c r="B241" s="52"/>
      <c r="C241" s="52"/>
      <c r="D241" s="48"/>
      <c r="E241" s="48"/>
    </row>
    <row r="242" customFormat="false" ht="15" hidden="true" customHeight="false" outlineLevel="0" collapsed="false">
      <c r="B242" s="52"/>
      <c r="C242" s="52"/>
      <c r="D242" s="48"/>
      <c r="E242" s="48"/>
    </row>
    <row r="243" customFormat="false" ht="15" hidden="true" customHeight="false" outlineLevel="0" collapsed="false">
      <c r="B243" s="52"/>
      <c r="C243" s="52"/>
      <c r="D243" s="48"/>
      <c r="E243" s="48"/>
    </row>
    <row r="244" customFormat="false" ht="15" hidden="true" customHeight="false" outlineLevel="0" collapsed="false">
      <c r="B244" s="52"/>
      <c r="C244" s="52"/>
      <c r="D244" s="48"/>
      <c r="E244" s="48"/>
    </row>
    <row r="245" customFormat="false" ht="15" hidden="true" customHeight="false" outlineLevel="0" collapsed="false">
      <c r="B245" s="52"/>
      <c r="C245" s="52"/>
      <c r="D245" s="48"/>
      <c r="E245" s="48"/>
    </row>
    <row r="246" customFormat="false" ht="15" hidden="true" customHeight="false" outlineLevel="0" collapsed="false">
      <c r="B246" s="52"/>
      <c r="C246" s="52"/>
      <c r="D246" s="48"/>
      <c r="E246" s="48"/>
    </row>
    <row r="247" customFormat="false" ht="15" hidden="true" customHeight="false" outlineLevel="0" collapsed="false">
      <c r="B247" s="52"/>
      <c r="C247" s="52"/>
      <c r="D247" s="48"/>
      <c r="E247" s="48"/>
    </row>
    <row r="248" customFormat="false" ht="15" hidden="true" customHeight="false" outlineLevel="0" collapsed="false">
      <c r="B248" s="52"/>
      <c r="C248" s="52"/>
      <c r="D248" s="48"/>
      <c r="E248" s="48"/>
    </row>
    <row r="249" customFormat="false" ht="15" hidden="true" customHeight="false" outlineLevel="0" collapsed="false">
      <c r="B249" s="52"/>
      <c r="C249" s="52"/>
      <c r="D249" s="48"/>
      <c r="E249" s="48"/>
    </row>
    <row r="250" customFormat="false" ht="15" hidden="true" customHeight="false" outlineLevel="0" collapsed="false">
      <c r="B250" s="52"/>
      <c r="C250" s="52"/>
      <c r="D250" s="48"/>
      <c r="E250" s="48"/>
    </row>
    <row r="251" customFormat="false" ht="15" hidden="true" customHeight="false" outlineLevel="0" collapsed="false">
      <c r="B251" s="52"/>
      <c r="C251" s="52"/>
      <c r="D251" s="48"/>
      <c r="E251" s="48"/>
    </row>
    <row r="252" customFormat="false" ht="15" hidden="true" customHeight="false" outlineLevel="0" collapsed="false">
      <c r="B252" s="52"/>
      <c r="C252" s="52"/>
      <c r="D252" s="48"/>
      <c r="E252" s="48"/>
    </row>
    <row r="253" customFormat="false" ht="15" hidden="true" customHeight="false" outlineLevel="0" collapsed="false">
      <c r="B253" s="52"/>
      <c r="C253" s="52"/>
      <c r="D253" s="48"/>
      <c r="E253" s="48"/>
    </row>
    <row r="254" customFormat="false" ht="15" hidden="true" customHeight="false" outlineLevel="0" collapsed="false">
      <c r="B254" s="52"/>
      <c r="C254" s="52"/>
      <c r="D254" s="48"/>
      <c r="E254" s="48"/>
    </row>
    <row r="255" customFormat="false" ht="15" hidden="true" customHeight="false" outlineLevel="0" collapsed="false">
      <c r="B255" s="52"/>
      <c r="C255" s="52"/>
      <c r="D255" s="48"/>
      <c r="E255" s="48"/>
    </row>
    <row r="256" customFormat="false" ht="15" hidden="true" customHeight="false" outlineLevel="0" collapsed="false">
      <c r="B256" s="52"/>
      <c r="C256" s="52"/>
      <c r="D256" s="48"/>
      <c r="E256" s="48"/>
    </row>
    <row r="257" customFormat="false" ht="15" hidden="true" customHeight="false" outlineLevel="0" collapsed="false">
      <c r="B257" s="52"/>
      <c r="C257" s="52"/>
      <c r="D257" s="48"/>
      <c r="E257" s="48"/>
    </row>
    <row r="258" customFormat="false" ht="15" hidden="true" customHeight="false" outlineLevel="0" collapsed="false">
      <c r="B258" s="52"/>
      <c r="C258" s="52"/>
      <c r="D258" s="48"/>
      <c r="E258" s="48"/>
    </row>
    <row r="259" customFormat="false" ht="15" hidden="true" customHeight="false" outlineLevel="0" collapsed="false">
      <c r="B259" s="52"/>
      <c r="C259" s="52"/>
      <c r="D259" s="48"/>
      <c r="E259" s="48"/>
    </row>
    <row r="260" customFormat="false" ht="15" hidden="true" customHeight="false" outlineLevel="0" collapsed="false">
      <c r="B260" s="52"/>
      <c r="C260" s="52"/>
      <c r="D260" s="48"/>
      <c r="E260" s="48"/>
    </row>
    <row r="261" customFormat="false" ht="15" hidden="true" customHeight="false" outlineLevel="0" collapsed="false">
      <c r="B261" s="52"/>
      <c r="C261" s="52"/>
      <c r="D261" s="48"/>
      <c r="E261" s="48"/>
    </row>
    <row r="262" customFormat="false" ht="15" hidden="true" customHeight="false" outlineLevel="0" collapsed="false">
      <c r="B262" s="52"/>
      <c r="C262" s="52"/>
      <c r="D262" s="48"/>
      <c r="E262" s="48"/>
    </row>
    <row r="263" customFormat="false" ht="15" hidden="true" customHeight="false" outlineLevel="0" collapsed="false">
      <c r="B263" s="52"/>
      <c r="C263" s="52"/>
      <c r="D263" s="48"/>
      <c r="E263" s="48"/>
    </row>
    <row r="264" customFormat="false" ht="15" hidden="true" customHeight="false" outlineLevel="0" collapsed="false">
      <c r="B264" s="52"/>
      <c r="C264" s="52"/>
      <c r="D264" s="48"/>
      <c r="E264" s="48"/>
    </row>
    <row r="265" customFormat="false" ht="15" hidden="true" customHeight="false" outlineLevel="0" collapsed="false">
      <c r="B265" s="52"/>
      <c r="C265" s="52"/>
      <c r="D265" s="48"/>
      <c r="E265" s="48"/>
    </row>
    <row r="266" customFormat="false" ht="15" hidden="true" customHeight="false" outlineLevel="0" collapsed="false">
      <c r="B266" s="52"/>
      <c r="C266" s="52"/>
      <c r="D266" s="48"/>
      <c r="E266" s="48"/>
    </row>
    <row r="267" customFormat="false" ht="15" hidden="true" customHeight="false" outlineLevel="0" collapsed="false">
      <c r="B267" s="52"/>
      <c r="C267" s="52"/>
      <c r="D267" s="48"/>
      <c r="E267" s="48"/>
    </row>
    <row r="268" customFormat="false" ht="15" hidden="true" customHeight="false" outlineLevel="0" collapsed="false">
      <c r="B268" s="52"/>
      <c r="C268" s="52"/>
      <c r="D268" s="48"/>
      <c r="E268" s="48"/>
    </row>
    <row r="269" customFormat="false" ht="15" hidden="true" customHeight="false" outlineLevel="0" collapsed="false">
      <c r="B269" s="52"/>
      <c r="C269" s="52"/>
      <c r="D269" s="48"/>
      <c r="E269" s="48"/>
    </row>
    <row r="270" customFormat="false" ht="15" hidden="true" customHeight="false" outlineLevel="0" collapsed="false">
      <c r="B270" s="52"/>
      <c r="C270" s="52"/>
      <c r="D270" s="48"/>
      <c r="E270" s="48"/>
    </row>
    <row r="271" customFormat="false" ht="15" hidden="true" customHeight="false" outlineLevel="0" collapsed="false">
      <c r="B271" s="52"/>
      <c r="C271" s="52"/>
      <c r="D271" s="48"/>
      <c r="E271" s="48"/>
    </row>
    <row r="272" customFormat="false" ht="15" hidden="true" customHeight="false" outlineLevel="0" collapsed="false">
      <c r="B272" s="52"/>
      <c r="C272" s="52"/>
      <c r="D272" s="48"/>
      <c r="E272" s="48"/>
    </row>
    <row r="273" customFormat="false" ht="15" hidden="true" customHeight="false" outlineLevel="0" collapsed="false">
      <c r="B273" s="52"/>
      <c r="C273" s="52"/>
      <c r="D273" s="48"/>
      <c r="E273" s="48"/>
    </row>
    <row r="274" customFormat="false" ht="15" hidden="true" customHeight="false" outlineLevel="0" collapsed="false">
      <c r="B274" s="52"/>
      <c r="C274" s="52"/>
      <c r="D274" s="48"/>
      <c r="E274" s="48"/>
    </row>
    <row r="275" customFormat="false" ht="15" hidden="true" customHeight="false" outlineLevel="0" collapsed="false">
      <c r="B275" s="52"/>
      <c r="C275" s="52"/>
      <c r="D275" s="48"/>
      <c r="E275" s="48"/>
    </row>
    <row r="276" customFormat="false" ht="15" hidden="true" customHeight="false" outlineLevel="0" collapsed="false">
      <c r="B276" s="52"/>
      <c r="C276" s="52"/>
      <c r="D276" s="48"/>
      <c r="E276" s="48"/>
    </row>
    <row r="277" customFormat="false" ht="15" hidden="true" customHeight="false" outlineLevel="0" collapsed="false">
      <c r="B277" s="52"/>
      <c r="C277" s="52"/>
      <c r="D277" s="48"/>
      <c r="E277" s="48"/>
    </row>
    <row r="278" customFormat="false" ht="15" hidden="true" customHeight="false" outlineLevel="0" collapsed="false">
      <c r="B278" s="52"/>
      <c r="C278" s="52"/>
      <c r="D278" s="48"/>
      <c r="E278" s="48"/>
    </row>
    <row r="279" customFormat="false" ht="15" hidden="true" customHeight="false" outlineLevel="0" collapsed="false">
      <c r="B279" s="52"/>
      <c r="C279" s="52"/>
      <c r="D279" s="48"/>
      <c r="E279" s="48"/>
    </row>
    <row r="280" customFormat="false" ht="15" hidden="true" customHeight="false" outlineLevel="0" collapsed="false">
      <c r="B280" s="52"/>
      <c r="C280" s="52"/>
      <c r="D280" s="48"/>
      <c r="E280" s="48"/>
    </row>
    <row r="281" customFormat="false" ht="15" hidden="true" customHeight="false" outlineLevel="0" collapsed="false">
      <c r="B281" s="52"/>
      <c r="C281" s="52"/>
      <c r="D281" s="48"/>
      <c r="E281" s="48"/>
    </row>
    <row r="282" customFormat="false" ht="15" hidden="true" customHeight="false" outlineLevel="0" collapsed="false">
      <c r="B282" s="52"/>
      <c r="C282" s="52"/>
      <c r="D282" s="48"/>
      <c r="E282" s="48"/>
    </row>
    <row r="283" customFormat="false" ht="15" hidden="true" customHeight="false" outlineLevel="0" collapsed="false">
      <c r="B283" s="52"/>
      <c r="C283" s="52"/>
      <c r="D283" s="48"/>
      <c r="E283" s="48"/>
    </row>
    <row r="284" customFormat="false" ht="15" hidden="true" customHeight="false" outlineLevel="0" collapsed="false">
      <c r="B284" s="52"/>
      <c r="C284" s="52"/>
      <c r="D284" s="48"/>
      <c r="E284" s="48"/>
    </row>
    <row r="285" customFormat="false" ht="15" hidden="true" customHeight="false" outlineLevel="0" collapsed="false">
      <c r="B285" s="52"/>
      <c r="C285" s="52"/>
      <c r="D285" s="48"/>
      <c r="E285" s="48"/>
    </row>
    <row r="286" customFormat="false" ht="15" hidden="true" customHeight="false" outlineLevel="0" collapsed="false">
      <c r="B286" s="52"/>
      <c r="C286" s="52"/>
      <c r="D286" s="48"/>
      <c r="E286" s="48"/>
    </row>
    <row r="287" customFormat="false" ht="15" hidden="true" customHeight="false" outlineLevel="0" collapsed="false">
      <c r="B287" s="52"/>
      <c r="C287" s="52"/>
      <c r="D287" s="48"/>
      <c r="E287" s="48"/>
    </row>
    <row r="288" customFormat="false" ht="15" hidden="true" customHeight="false" outlineLevel="0" collapsed="false">
      <c r="B288" s="52"/>
      <c r="C288" s="52"/>
      <c r="D288" s="48"/>
      <c r="E288" s="48"/>
    </row>
    <row r="289" customFormat="false" ht="15" hidden="true" customHeight="false" outlineLevel="0" collapsed="false">
      <c r="B289" s="52"/>
      <c r="C289" s="52"/>
      <c r="D289" s="48"/>
      <c r="E289" s="48"/>
    </row>
    <row r="290" customFormat="false" ht="15" hidden="true" customHeight="false" outlineLevel="0" collapsed="false">
      <c r="B290" s="52"/>
      <c r="C290" s="52"/>
      <c r="D290" s="48"/>
      <c r="E290" s="48"/>
    </row>
    <row r="291" customFormat="false" ht="15" hidden="true" customHeight="false" outlineLevel="0" collapsed="false">
      <c r="B291" s="52"/>
      <c r="C291" s="52"/>
      <c r="D291" s="48"/>
      <c r="E291" s="48"/>
    </row>
    <row r="292" customFormat="false" ht="15" hidden="true" customHeight="false" outlineLevel="0" collapsed="false">
      <c r="B292" s="52"/>
      <c r="C292" s="52"/>
      <c r="D292" s="48"/>
      <c r="E292" s="48"/>
    </row>
    <row r="293" customFormat="false" ht="15" hidden="true" customHeight="false" outlineLevel="0" collapsed="false">
      <c r="B293" s="52"/>
      <c r="C293" s="52"/>
      <c r="D293" s="48"/>
      <c r="E293" s="48"/>
    </row>
    <row r="294" customFormat="false" ht="15" hidden="true" customHeight="false" outlineLevel="0" collapsed="false">
      <c r="B294" s="52"/>
      <c r="C294" s="52"/>
      <c r="D294" s="48"/>
      <c r="E294" s="48"/>
    </row>
    <row r="295" customFormat="false" ht="15" hidden="true" customHeight="false" outlineLevel="0" collapsed="false">
      <c r="B295" s="52"/>
      <c r="C295" s="52"/>
      <c r="D295" s="48"/>
      <c r="E295" s="48"/>
    </row>
    <row r="296" customFormat="false" ht="15" hidden="true" customHeight="false" outlineLevel="0" collapsed="false">
      <c r="B296" s="52"/>
      <c r="C296" s="52"/>
      <c r="D296" s="48"/>
      <c r="E296" s="48"/>
    </row>
    <row r="297" customFormat="false" ht="15" hidden="true" customHeight="false" outlineLevel="0" collapsed="false">
      <c r="B297" s="52"/>
      <c r="C297" s="52"/>
      <c r="D297" s="48"/>
      <c r="E297" s="48"/>
    </row>
    <row r="298" customFormat="false" ht="15" hidden="true" customHeight="false" outlineLevel="0" collapsed="false">
      <c r="B298" s="52"/>
      <c r="C298" s="52"/>
      <c r="D298" s="48"/>
      <c r="E298" s="48"/>
    </row>
    <row r="299" customFormat="false" ht="15" hidden="true" customHeight="false" outlineLevel="0" collapsed="false">
      <c r="B299" s="52"/>
      <c r="C299" s="52"/>
      <c r="D299" s="48"/>
      <c r="E299" s="48"/>
    </row>
    <row r="300" customFormat="false" ht="15" hidden="true" customHeight="false" outlineLevel="0" collapsed="false">
      <c r="B300" s="52"/>
      <c r="C300" s="52"/>
      <c r="D300" s="48"/>
      <c r="E300" s="48"/>
    </row>
    <row r="301" customFormat="false" ht="15" hidden="true" customHeight="false" outlineLevel="0" collapsed="false">
      <c r="B301" s="52"/>
      <c r="C301" s="52"/>
      <c r="D301" s="48"/>
      <c r="E301" s="48"/>
    </row>
    <row r="302" customFormat="false" ht="15" hidden="true" customHeight="false" outlineLevel="0" collapsed="false">
      <c r="B302" s="52"/>
      <c r="C302" s="52"/>
      <c r="D302" s="48"/>
      <c r="E302" s="48"/>
    </row>
    <row r="303" customFormat="false" ht="15" hidden="true" customHeight="false" outlineLevel="0" collapsed="false">
      <c r="B303" s="52"/>
      <c r="C303" s="52"/>
      <c r="D303" s="48"/>
      <c r="E303" s="48"/>
    </row>
    <row r="304" customFormat="false" ht="15" hidden="true" customHeight="false" outlineLevel="0" collapsed="false">
      <c r="B304" s="52"/>
      <c r="C304" s="52"/>
      <c r="D304" s="48"/>
      <c r="E304" s="48"/>
    </row>
    <row r="305" customFormat="false" ht="15" hidden="true" customHeight="false" outlineLevel="0" collapsed="false">
      <c r="B305" s="52"/>
      <c r="C305" s="52"/>
      <c r="D305" s="48"/>
      <c r="E305" s="48"/>
    </row>
    <row r="306" customFormat="false" ht="15" hidden="true" customHeight="false" outlineLevel="0" collapsed="false">
      <c r="B306" s="52"/>
      <c r="C306" s="52"/>
      <c r="D306" s="48"/>
      <c r="E306" s="48"/>
    </row>
    <row r="307" customFormat="false" ht="15" hidden="true" customHeight="false" outlineLevel="0" collapsed="false">
      <c r="B307" s="52"/>
      <c r="C307" s="52"/>
      <c r="D307" s="48"/>
      <c r="E307" s="48"/>
    </row>
    <row r="308" customFormat="false" ht="15" hidden="true" customHeight="false" outlineLevel="0" collapsed="false">
      <c r="B308" s="52"/>
      <c r="C308" s="52"/>
      <c r="D308" s="48"/>
      <c r="E308" s="48"/>
    </row>
    <row r="309" customFormat="false" ht="15" hidden="true" customHeight="false" outlineLevel="0" collapsed="false">
      <c r="B309" s="52"/>
      <c r="C309" s="52"/>
      <c r="D309" s="48"/>
      <c r="E309" s="48"/>
    </row>
    <row r="310" customFormat="false" ht="15" hidden="true" customHeight="false" outlineLevel="0" collapsed="false">
      <c r="B310" s="52"/>
      <c r="C310" s="52"/>
      <c r="D310" s="48"/>
      <c r="E310" s="48"/>
    </row>
    <row r="311" customFormat="false" ht="15" hidden="true" customHeight="false" outlineLevel="0" collapsed="false">
      <c r="B311" s="52"/>
      <c r="C311" s="52"/>
      <c r="D311" s="48"/>
      <c r="E311" s="48"/>
    </row>
    <row r="312" customFormat="false" ht="15" hidden="true" customHeight="false" outlineLevel="0" collapsed="false">
      <c r="B312" s="52"/>
      <c r="C312" s="52"/>
      <c r="D312" s="48"/>
      <c r="E312" s="48"/>
    </row>
    <row r="313" customFormat="false" ht="15" hidden="true" customHeight="false" outlineLevel="0" collapsed="false">
      <c r="B313" s="52"/>
      <c r="C313" s="52"/>
      <c r="D313" s="48"/>
      <c r="E313" s="48"/>
    </row>
    <row r="314" customFormat="false" ht="15" hidden="true" customHeight="false" outlineLevel="0" collapsed="false">
      <c r="B314" s="52"/>
      <c r="C314" s="52"/>
      <c r="D314" s="48"/>
      <c r="E314" s="48"/>
    </row>
    <row r="315" customFormat="false" ht="15" hidden="true" customHeight="false" outlineLevel="0" collapsed="false">
      <c r="B315" s="52"/>
      <c r="C315" s="52"/>
      <c r="D315" s="48"/>
      <c r="E315" s="48"/>
    </row>
    <row r="316" customFormat="false" ht="15" hidden="true" customHeight="false" outlineLevel="0" collapsed="false">
      <c r="B316" s="52"/>
      <c r="C316" s="52"/>
      <c r="D316" s="48"/>
      <c r="E316" s="48"/>
    </row>
    <row r="317" customFormat="false" ht="15" hidden="true" customHeight="false" outlineLevel="0" collapsed="false">
      <c r="B317" s="52"/>
      <c r="C317" s="52"/>
      <c r="D317" s="48"/>
      <c r="E317" s="48"/>
    </row>
    <row r="318" customFormat="false" ht="15" hidden="true" customHeight="false" outlineLevel="0" collapsed="false">
      <c r="B318" s="52"/>
      <c r="C318" s="52"/>
      <c r="D318" s="48"/>
      <c r="E318" s="48"/>
    </row>
    <row r="319" customFormat="false" ht="15" hidden="true" customHeight="false" outlineLevel="0" collapsed="false">
      <c r="B319" s="52"/>
      <c r="C319" s="52"/>
      <c r="D319" s="48"/>
      <c r="E319" s="48"/>
    </row>
    <row r="320" customFormat="false" ht="15" hidden="true" customHeight="false" outlineLevel="0" collapsed="false">
      <c r="B320" s="52"/>
      <c r="C320" s="52"/>
      <c r="D320" s="48"/>
      <c r="E320" s="48"/>
    </row>
    <row r="321" customFormat="false" ht="15" hidden="true" customHeight="false" outlineLevel="0" collapsed="false">
      <c r="B321" s="52"/>
      <c r="C321" s="52"/>
      <c r="D321" s="48"/>
      <c r="E321" s="48"/>
    </row>
    <row r="322" customFormat="false" ht="15" hidden="true" customHeight="false" outlineLevel="0" collapsed="false">
      <c r="B322" s="52"/>
      <c r="C322" s="52"/>
      <c r="D322" s="48"/>
      <c r="E322" s="48"/>
    </row>
    <row r="323" customFormat="false" ht="15" hidden="true" customHeight="false" outlineLevel="0" collapsed="false">
      <c r="B323" s="52"/>
      <c r="C323" s="52"/>
      <c r="D323" s="48"/>
      <c r="E323" s="48"/>
    </row>
    <row r="324" customFormat="false" ht="15" hidden="true" customHeight="false" outlineLevel="0" collapsed="false">
      <c r="B324" s="52"/>
      <c r="C324" s="52"/>
      <c r="D324" s="48"/>
      <c r="E324" s="48"/>
    </row>
    <row r="325" customFormat="false" ht="15" hidden="true" customHeight="false" outlineLevel="0" collapsed="false">
      <c r="B325" s="52"/>
      <c r="C325" s="52"/>
      <c r="D325" s="48"/>
      <c r="E325" s="48"/>
    </row>
    <row r="326" customFormat="false" ht="15" hidden="true" customHeight="false" outlineLevel="0" collapsed="false">
      <c r="B326" s="52"/>
      <c r="C326" s="52"/>
      <c r="D326" s="48"/>
      <c r="E326" s="48"/>
    </row>
    <row r="327" customFormat="false" ht="15" hidden="true" customHeight="false" outlineLevel="0" collapsed="false">
      <c r="B327" s="52"/>
      <c r="C327" s="52"/>
      <c r="D327" s="48"/>
      <c r="E327" s="48"/>
    </row>
    <row r="328" customFormat="false" ht="15" hidden="true" customHeight="false" outlineLevel="0" collapsed="false">
      <c r="B328" s="52"/>
      <c r="C328" s="52"/>
      <c r="D328" s="48"/>
      <c r="E328" s="48"/>
    </row>
    <row r="329" customFormat="false" ht="15" hidden="true" customHeight="false" outlineLevel="0" collapsed="false">
      <c r="B329" s="52"/>
      <c r="C329" s="52"/>
      <c r="D329" s="48"/>
      <c r="E329" s="48"/>
    </row>
    <row r="330" customFormat="false" ht="15" hidden="true" customHeight="false" outlineLevel="0" collapsed="false">
      <c r="B330" s="52"/>
      <c r="C330" s="52"/>
      <c r="D330" s="48"/>
      <c r="E330" s="48"/>
    </row>
    <row r="331" customFormat="false" ht="15" hidden="true" customHeight="false" outlineLevel="0" collapsed="false">
      <c r="B331" s="52"/>
      <c r="C331" s="52"/>
      <c r="D331" s="48"/>
      <c r="E331" s="48"/>
    </row>
    <row r="332" customFormat="false" ht="15" hidden="true" customHeight="false" outlineLevel="0" collapsed="false">
      <c r="B332" s="52"/>
      <c r="C332" s="52"/>
      <c r="D332" s="48"/>
      <c r="E332" s="48"/>
    </row>
    <row r="333" customFormat="false" ht="15" hidden="true" customHeight="false" outlineLevel="0" collapsed="false">
      <c r="B333" s="52"/>
      <c r="C333" s="52"/>
      <c r="D333" s="48"/>
      <c r="E333" s="48"/>
    </row>
    <row r="334" customFormat="false" ht="15" hidden="true" customHeight="false" outlineLevel="0" collapsed="false">
      <c r="B334" s="52"/>
      <c r="C334" s="52"/>
      <c r="D334" s="48"/>
      <c r="E334" s="48"/>
    </row>
    <row r="335" customFormat="false" ht="15" hidden="true" customHeight="false" outlineLevel="0" collapsed="false">
      <c r="B335" s="52"/>
      <c r="C335" s="52"/>
      <c r="D335" s="48"/>
      <c r="E335" s="48"/>
    </row>
    <row r="336" customFormat="false" ht="15" hidden="true" customHeight="false" outlineLevel="0" collapsed="false">
      <c r="B336" s="52"/>
      <c r="C336" s="52"/>
      <c r="D336" s="48"/>
      <c r="E336" s="48"/>
    </row>
    <row r="337" customFormat="false" ht="15" hidden="true" customHeight="false" outlineLevel="0" collapsed="false">
      <c r="B337" s="52"/>
      <c r="C337" s="52"/>
      <c r="D337" s="48"/>
      <c r="E337" s="48"/>
    </row>
    <row r="338" customFormat="false" ht="15" hidden="true" customHeight="false" outlineLevel="0" collapsed="false">
      <c r="B338" s="52"/>
      <c r="C338" s="52"/>
      <c r="D338" s="48"/>
      <c r="E338" s="48"/>
    </row>
    <row r="339" customFormat="false" ht="15" hidden="true" customHeight="false" outlineLevel="0" collapsed="false">
      <c r="B339" s="52"/>
      <c r="C339" s="52"/>
      <c r="D339" s="48"/>
      <c r="E339" s="48"/>
    </row>
    <row r="340" customFormat="false" ht="15" hidden="true" customHeight="false" outlineLevel="0" collapsed="false">
      <c r="B340" s="52"/>
      <c r="C340" s="52"/>
      <c r="D340" s="48"/>
      <c r="E340" s="48"/>
    </row>
    <row r="341" customFormat="false" ht="15" hidden="true" customHeight="false" outlineLevel="0" collapsed="false">
      <c r="B341" s="52"/>
      <c r="C341" s="52"/>
      <c r="D341" s="48"/>
      <c r="E341" s="48"/>
    </row>
    <row r="342" customFormat="false" ht="15" hidden="true" customHeight="false" outlineLevel="0" collapsed="false">
      <c r="B342" s="52"/>
      <c r="C342" s="52"/>
      <c r="D342" s="48"/>
      <c r="E342" s="48"/>
    </row>
    <row r="343" customFormat="false" ht="15" hidden="true" customHeight="false" outlineLevel="0" collapsed="false">
      <c r="B343" s="52"/>
      <c r="C343" s="52"/>
      <c r="D343" s="48"/>
      <c r="E343" s="48"/>
    </row>
    <row r="344" customFormat="false" ht="15" hidden="true" customHeight="false" outlineLevel="0" collapsed="false">
      <c r="B344" s="52"/>
      <c r="C344" s="52"/>
      <c r="D344" s="48"/>
      <c r="E344" s="48"/>
    </row>
    <row r="345" customFormat="false" ht="15" hidden="true" customHeight="false" outlineLevel="0" collapsed="false">
      <c r="B345" s="52"/>
      <c r="C345" s="52"/>
      <c r="D345" s="48"/>
      <c r="E345" s="48"/>
    </row>
    <row r="346" customFormat="false" ht="15" hidden="true" customHeight="false" outlineLevel="0" collapsed="false">
      <c r="B346" s="52"/>
      <c r="C346" s="52"/>
      <c r="D346" s="48"/>
      <c r="E346" s="48"/>
    </row>
    <row r="347" customFormat="false" ht="15" hidden="true" customHeight="false" outlineLevel="0" collapsed="false">
      <c r="B347" s="52"/>
      <c r="C347" s="52"/>
      <c r="D347" s="48"/>
      <c r="E347" s="48"/>
    </row>
    <row r="348" customFormat="false" ht="15" hidden="true" customHeight="false" outlineLevel="0" collapsed="false">
      <c r="B348" s="52"/>
      <c r="C348" s="52"/>
      <c r="D348" s="48"/>
      <c r="E348" s="48"/>
    </row>
    <row r="349" customFormat="false" ht="15" hidden="true" customHeight="false" outlineLevel="0" collapsed="false">
      <c r="B349" s="52"/>
      <c r="C349" s="52"/>
      <c r="D349" s="48"/>
      <c r="E349" s="48"/>
    </row>
    <row r="350" customFormat="false" ht="15" hidden="true" customHeight="false" outlineLevel="0" collapsed="false">
      <c r="B350" s="52"/>
      <c r="C350" s="52"/>
      <c r="D350" s="48"/>
      <c r="E350" s="48"/>
    </row>
    <row r="351" customFormat="false" ht="15" hidden="true" customHeight="false" outlineLevel="0" collapsed="false">
      <c r="B351" s="52"/>
      <c r="C351" s="52"/>
      <c r="D351" s="48"/>
      <c r="E351" s="48"/>
    </row>
    <row r="352" customFormat="false" ht="15" hidden="true" customHeight="false" outlineLevel="0" collapsed="false">
      <c r="B352" s="52"/>
      <c r="C352" s="52"/>
      <c r="D352" s="48"/>
      <c r="E352" s="48"/>
    </row>
    <row r="353" customFormat="false" ht="15" hidden="true" customHeight="false" outlineLevel="0" collapsed="false">
      <c r="B353" s="52"/>
      <c r="C353" s="52"/>
      <c r="D353" s="48"/>
      <c r="E353" s="48"/>
    </row>
    <row r="354" customFormat="false" ht="15" hidden="true" customHeight="false" outlineLevel="0" collapsed="false">
      <c r="B354" s="52"/>
      <c r="C354" s="52"/>
      <c r="D354" s="48"/>
      <c r="E354" s="48"/>
    </row>
    <row r="355" customFormat="false" ht="15" hidden="true" customHeight="false" outlineLevel="0" collapsed="false">
      <c r="B355" s="52"/>
      <c r="C355" s="52"/>
      <c r="D355" s="48"/>
      <c r="E355" s="48"/>
    </row>
    <row r="356" customFormat="false" ht="15" hidden="true" customHeight="false" outlineLevel="0" collapsed="false">
      <c r="B356" s="52"/>
      <c r="C356" s="52"/>
      <c r="D356" s="48"/>
      <c r="E356" s="48"/>
    </row>
    <row r="357" customFormat="false" ht="15" hidden="true" customHeight="false" outlineLevel="0" collapsed="false">
      <c r="B357" s="52"/>
      <c r="C357" s="52"/>
      <c r="D357" s="48"/>
      <c r="E357" s="48"/>
    </row>
    <row r="358" customFormat="false" ht="15" hidden="true" customHeight="false" outlineLevel="0" collapsed="false">
      <c r="B358" s="52"/>
      <c r="C358" s="52"/>
      <c r="D358" s="48"/>
      <c r="E358" s="48"/>
    </row>
    <row r="359" customFormat="false" ht="15" hidden="true" customHeight="false" outlineLevel="0" collapsed="false">
      <c r="B359" s="52"/>
      <c r="C359" s="52"/>
      <c r="D359" s="48"/>
      <c r="E359" s="48"/>
    </row>
    <row r="360" customFormat="false" ht="15" hidden="true" customHeight="false" outlineLevel="0" collapsed="false">
      <c r="B360" s="52"/>
      <c r="C360" s="52"/>
      <c r="D360" s="48"/>
      <c r="E360" s="48"/>
    </row>
    <row r="361" customFormat="false" ht="15" hidden="true" customHeight="false" outlineLevel="0" collapsed="false">
      <c r="B361" s="52"/>
      <c r="C361" s="52"/>
      <c r="D361" s="48"/>
      <c r="E361" s="48"/>
    </row>
    <row r="362" customFormat="false" ht="15" hidden="true" customHeight="false" outlineLevel="0" collapsed="false">
      <c r="B362" s="52"/>
      <c r="C362" s="52"/>
      <c r="D362" s="48"/>
      <c r="E362" s="48"/>
    </row>
    <row r="363" customFormat="false" ht="15" hidden="true" customHeight="false" outlineLevel="0" collapsed="false">
      <c r="B363" s="52"/>
      <c r="C363" s="52"/>
      <c r="D363" s="48"/>
      <c r="E363" s="48"/>
    </row>
    <row r="364" customFormat="false" ht="15" hidden="true" customHeight="false" outlineLevel="0" collapsed="false">
      <c r="B364" s="52"/>
      <c r="C364" s="52"/>
      <c r="D364" s="48"/>
      <c r="E364" s="48"/>
    </row>
    <row r="365" customFormat="false" ht="15" hidden="true" customHeight="false" outlineLevel="0" collapsed="false">
      <c r="B365" s="52"/>
      <c r="C365" s="52"/>
      <c r="D365" s="48"/>
      <c r="E365" s="48"/>
    </row>
    <row r="366" customFormat="false" ht="15" hidden="true" customHeight="false" outlineLevel="0" collapsed="false">
      <c r="B366" s="52"/>
      <c r="C366" s="52"/>
      <c r="D366" s="48"/>
      <c r="E366" s="48"/>
    </row>
    <row r="367" customFormat="false" ht="15" hidden="true" customHeight="false" outlineLevel="0" collapsed="false">
      <c r="B367" s="52"/>
      <c r="C367" s="52"/>
      <c r="D367" s="48"/>
      <c r="E367" s="48"/>
    </row>
    <row r="368" customFormat="false" ht="15" hidden="true" customHeight="false" outlineLevel="0" collapsed="false">
      <c r="B368" s="52"/>
      <c r="C368" s="52"/>
      <c r="D368" s="48"/>
      <c r="E368" s="48"/>
    </row>
    <row r="369" customFormat="false" ht="15" hidden="true" customHeight="false" outlineLevel="0" collapsed="false">
      <c r="B369" s="52"/>
      <c r="C369" s="52"/>
      <c r="D369" s="48"/>
      <c r="E369" s="48"/>
    </row>
    <row r="370" customFormat="false" ht="15" hidden="true" customHeight="false" outlineLevel="0" collapsed="false">
      <c r="B370" s="52"/>
      <c r="C370" s="52"/>
      <c r="D370" s="48"/>
      <c r="E370" s="48"/>
    </row>
    <row r="371" customFormat="false" ht="15" hidden="true" customHeight="false" outlineLevel="0" collapsed="false">
      <c r="B371" s="52"/>
      <c r="C371" s="52"/>
      <c r="D371" s="48"/>
      <c r="E371" s="48"/>
    </row>
    <row r="372" customFormat="false" ht="15" hidden="true" customHeight="false" outlineLevel="0" collapsed="false">
      <c r="B372" s="52"/>
      <c r="C372" s="52"/>
      <c r="D372" s="48"/>
      <c r="E372" s="48"/>
    </row>
    <row r="373" customFormat="false" ht="15" hidden="true" customHeight="false" outlineLevel="0" collapsed="false">
      <c r="B373" s="52"/>
      <c r="C373" s="52"/>
      <c r="D373" s="48"/>
      <c r="E373" s="48"/>
    </row>
    <row r="374" customFormat="false" ht="15" hidden="true" customHeight="false" outlineLevel="0" collapsed="false">
      <c r="B374" s="52"/>
      <c r="C374" s="52"/>
      <c r="D374" s="48"/>
      <c r="E374" s="48"/>
    </row>
    <row r="375" customFormat="false" ht="15" hidden="true" customHeight="false" outlineLevel="0" collapsed="false">
      <c r="B375" s="52"/>
      <c r="C375" s="52"/>
      <c r="D375" s="48"/>
      <c r="E375" s="48"/>
    </row>
    <row r="376" customFormat="false" ht="15" hidden="true" customHeight="false" outlineLevel="0" collapsed="false">
      <c r="B376" s="52"/>
      <c r="C376" s="52"/>
      <c r="D376" s="48"/>
      <c r="E376" s="48"/>
    </row>
    <row r="377" customFormat="false" ht="15" hidden="true" customHeight="false" outlineLevel="0" collapsed="false">
      <c r="B377" s="52"/>
      <c r="C377" s="52"/>
      <c r="D377" s="48"/>
      <c r="E377" s="48"/>
    </row>
    <row r="378" customFormat="false" ht="15" hidden="true" customHeight="false" outlineLevel="0" collapsed="false">
      <c r="B378" s="52"/>
      <c r="C378" s="52"/>
      <c r="D378" s="48"/>
      <c r="E378" s="48"/>
    </row>
    <row r="379" customFormat="false" ht="15" hidden="true" customHeight="false" outlineLevel="0" collapsed="false">
      <c r="B379" s="52"/>
      <c r="C379" s="52"/>
      <c r="D379" s="48"/>
      <c r="E379" s="48"/>
    </row>
    <row r="380" customFormat="false" ht="15" hidden="true" customHeight="false" outlineLevel="0" collapsed="false">
      <c r="B380" s="52"/>
      <c r="C380" s="52"/>
      <c r="D380" s="48"/>
      <c r="E380" s="48"/>
    </row>
    <row r="381" customFormat="false" ht="15" hidden="true" customHeight="false" outlineLevel="0" collapsed="false">
      <c r="B381" s="52"/>
      <c r="C381" s="52"/>
      <c r="D381" s="48"/>
      <c r="E381" s="48"/>
    </row>
    <row r="382" customFormat="false" ht="15" hidden="true" customHeight="false" outlineLevel="0" collapsed="false">
      <c r="B382" s="52"/>
      <c r="C382" s="52"/>
      <c r="D382" s="48"/>
      <c r="E382" s="48"/>
    </row>
    <row r="383" customFormat="false" ht="15" hidden="true" customHeight="false" outlineLevel="0" collapsed="false">
      <c r="B383" s="52"/>
      <c r="C383" s="52"/>
      <c r="D383" s="48"/>
      <c r="E383" s="48"/>
    </row>
    <row r="384" customFormat="false" ht="15" hidden="true" customHeight="false" outlineLevel="0" collapsed="false">
      <c r="B384" s="52"/>
      <c r="C384" s="52"/>
      <c r="D384" s="48"/>
      <c r="E384" s="48"/>
    </row>
    <row r="385" customFormat="false" ht="15" hidden="true" customHeight="false" outlineLevel="0" collapsed="false">
      <c r="B385" s="52"/>
      <c r="C385" s="52"/>
      <c r="D385" s="48"/>
      <c r="E385" s="48"/>
    </row>
    <row r="386" customFormat="false" ht="15" hidden="true" customHeight="false" outlineLevel="0" collapsed="false">
      <c r="B386" s="52"/>
      <c r="C386" s="52"/>
      <c r="D386" s="48"/>
      <c r="E386" s="48"/>
    </row>
    <row r="387" customFormat="false" ht="15" hidden="true" customHeight="false" outlineLevel="0" collapsed="false">
      <c r="B387" s="52"/>
      <c r="C387" s="52"/>
      <c r="D387" s="48"/>
      <c r="E387" s="48"/>
    </row>
    <row r="388" customFormat="false" ht="15" hidden="true" customHeight="false" outlineLevel="0" collapsed="false">
      <c r="B388" s="52"/>
      <c r="C388" s="52"/>
      <c r="D388" s="48"/>
      <c r="E388" s="48"/>
    </row>
    <row r="389" customFormat="false" ht="15" hidden="true" customHeight="false" outlineLevel="0" collapsed="false">
      <c r="B389" s="52"/>
      <c r="C389" s="52"/>
      <c r="D389" s="48"/>
      <c r="E389" s="48"/>
    </row>
    <row r="390" customFormat="false" ht="15" hidden="true" customHeight="false" outlineLevel="0" collapsed="false">
      <c r="B390" s="52"/>
      <c r="C390" s="52"/>
      <c r="D390" s="48"/>
      <c r="E390" s="48"/>
    </row>
    <row r="391" customFormat="false" ht="15" hidden="true" customHeight="false" outlineLevel="0" collapsed="false">
      <c r="B391" s="52"/>
      <c r="C391" s="52"/>
      <c r="D391" s="48"/>
      <c r="E391" s="48"/>
    </row>
    <row r="392" customFormat="false" ht="15" hidden="true" customHeight="false" outlineLevel="0" collapsed="false">
      <c r="B392" s="52"/>
      <c r="C392" s="52"/>
      <c r="D392" s="48"/>
      <c r="E392" s="48"/>
    </row>
    <row r="393" customFormat="false" ht="15" hidden="true" customHeight="false" outlineLevel="0" collapsed="false">
      <c r="B393" s="52"/>
      <c r="C393" s="52"/>
      <c r="D393" s="48"/>
      <c r="E393" s="48"/>
    </row>
    <row r="394" customFormat="false" ht="15" hidden="true" customHeight="false" outlineLevel="0" collapsed="false">
      <c r="B394" s="52"/>
      <c r="C394" s="52"/>
      <c r="D394" s="48"/>
      <c r="E394" s="48"/>
    </row>
    <row r="395" customFormat="false" ht="15" hidden="true" customHeight="false" outlineLevel="0" collapsed="false">
      <c r="B395" s="52"/>
      <c r="C395" s="52"/>
      <c r="D395" s="48"/>
      <c r="E395" s="48"/>
    </row>
    <row r="396" customFormat="false" ht="15" hidden="true" customHeight="false" outlineLevel="0" collapsed="false">
      <c r="B396" s="52"/>
      <c r="C396" s="52"/>
      <c r="D396" s="48"/>
      <c r="E396" s="48"/>
    </row>
    <row r="397" customFormat="false" ht="15" hidden="true" customHeight="false" outlineLevel="0" collapsed="false">
      <c r="B397" s="52"/>
      <c r="C397" s="52"/>
      <c r="D397" s="48"/>
      <c r="E397" s="48"/>
    </row>
    <row r="398" customFormat="false" ht="15" hidden="true" customHeight="false" outlineLevel="0" collapsed="false">
      <c r="B398" s="52"/>
      <c r="C398" s="52"/>
      <c r="D398" s="48"/>
      <c r="E398" s="48"/>
    </row>
    <row r="399" customFormat="false" ht="15" hidden="true" customHeight="false" outlineLevel="0" collapsed="false">
      <c r="B399" s="52"/>
      <c r="C399" s="52"/>
      <c r="D399" s="48"/>
      <c r="E399" s="48"/>
    </row>
    <row r="400" customFormat="false" ht="15" hidden="true" customHeight="false" outlineLevel="0" collapsed="false">
      <c r="B400" s="52"/>
      <c r="C400" s="52"/>
      <c r="D400" s="48"/>
      <c r="E400" s="48"/>
    </row>
    <row r="401" customFormat="false" ht="15" hidden="true" customHeight="false" outlineLevel="0" collapsed="false">
      <c r="B401" s="52"/>
      <c r="C401" s="52"/>
      <c r="D401" s="48"/>
      <c r="E401" s="48"/>
    </row>
    <row r="402" customFormat="false" ht="15" hidden="true" customHeight="false" outlineLevel="0" collapsed="false">
      <c r="B402" s="52"/>
      <c r="C402" s="52"/>
      <c r="D402" s="48"/>
      <c r="E402" s="48"/>
    </row>
    <row r="403" customFormat="false" ht="15" hidden="true" customHeight="false" outlineLevel="0" collapsed="false">
      <c r="B403" s="52"/>
      <c r="C403" s="52"/>
      <c r="D403" s="48"/>
      <c r="E403" s="48"/>
    </row>
    <row r="404" customFormat="false" ht="15" hidden="true" customHeight="false" outlineLevel="0" collapsed="false">
      <c r="B404" s="52"/>
      <c r="C404" s="52"/>
      <c r="D404" s="48"/>
      <c r="E404" s="48"/>
    </row>
    <row r="405" customFormat="false" ht="15" hidden="true" customHeight="false" outlineLevel="0" collapsed="false">
      <c r="B405" s="52"/>
      <c r="C405" s="52"/>
      <c r="D405" s="48"/>
      <c r="E405" s="48"/>
    </row>
    <row r="406" customFormat="false" ht="15" hidden="true" customHeight="false" outlineLevel="0" collapsed="false">
      <c r="B406" s="52"/>
      <c r="C406" s="52"/>
      <c r="D406" s="48"/>
      <c r="E406" s="48"/>
    </row>
    <row r="407" customFormat="false" ht="15" hidden="true" customHeight="false" outlineLevel="0" collapsed="false">
      <c r="B407" s="52"/>
      <c r="C407" s="52"/>
      <c r="D407" s="48"/>
      <c r="E407" s="48"/>
    </row>
    <row r="408" customFormat="false" ht="15" hidden="true" customHeight="false" outlineLevel="0" collapsed="false">
      <c r="B408" s="52"/>
      <c r="C408" s="52"/>
      <c r="D408" s="48"/>
      <c r="E408" s="48"/>
    </row>
    <row r="409" customFormat="false" ht="15" hidden="true" customHeight="false" outlineLevel="0" collapsed="false">
      <c r="B409" s="52"/>
      <c r="C409" s="52"/>
      <c r="D409" s="48"/>
      <c r="E409" s="48"/>
    </row>
    <row r="410" customFormat="false" ht="15" hidden="true" customHeight="false" outlineLevel="0" collapsed="false">
      <c r="B410" s="52"/>
      <c r="C410" s="52"/>
      <c r="D410" s="48"/>
      <c r="E410" s="48"/>
    </row>
    <row r="411" customFormat="false" ht="15" hidden="true" customHeight="false" outlineLevel="0" collapsed="false">
      <c r="B411" s="52"/>
      <c r="C411" s="52"/>
      <c r="D411" s="48"/>
      <c r="E411" s="48"/>
    </row>
    <row r="412" customFormat="false" ht="15" hidden="true" customHeight="false" outlineLevel="0" collapsed="false">
      <c r="B412" s="52"/>
      <c r="C412" s="52"/>
      <c r="D412" s="48"/>
      <c r="E412" s="48"/>
    </row>
    <row r="413" customFormat="false" ht="15" hidden="true" customHeight="false" outlineLevel="0" collapsed="false">
      <c r="B413" s="52"/>
      <c r="C413" s="52"/>
      <c r="D413" s="48"/>
      <c r="E413" s="48"/>
    </row>
    <row r="414" customFormat="false" ht="15" hidden="true" customHeight="false" outlineLevel="0" collapsed="false">
      <c r="B414" s="52"/>
      <c r="C414" s="52"/>
      <c r="D414" s="48"/>
      <c r="E414" s="48"/>
    </row>
    <row r="415" customFormat="false" ht="15" hidden="true" customHeight="false" outlineLevel="0" collapsed="false">
      <c r="B415" s="52"/>
      <c r="C415" s="52"/>
      <c r="D415" s="48"/>
      <c r="E415" s="48"/>
    </row>
    <row r="416" customFormat="false" ht="15" hidden="true" customHeight="false" outlineLevel="0" collapsed="false">
      <c r="B416" s="52"/>
      <c r="C416" s="52"/>
      <c r="D416" s="48"/>
      <c r="E416" s="48"/>
    </row>
    <row r="417" customFormat="false" ht="15" hidden="true" customHeight="false" outlineLevel="0" collapsed="false">
      <c r="B417" s="52"/>
      <c r="C417" s="52"/>
      <c r="D417" s="48"/>
      <c r="E417" s="48"/>
    </row>
    <row r="418" customFormat="false" ht="15" hidden="true" customHeight="false" outlineLevel="0" collapsed="false">
      <c r="B418" s="52"/>
      <c r="C418" s="52"/>
      <c r="D418" s="48"/>
      <c r="E418" s="48"/>
    </row>
    <row r="419" customFormat="false" ht="15" hidden="true" customHeight="false" outlineLevel="0" collapsed="false">
      <c r="B419" s="52"/>
      <c r="C419" s="52"/>
      <c r="D419" s="48"/>
      <c r="E419" s="48"/>
    </row>
    <row r="420" customFormat="false" ht="15" hidden="true" customHeight="false" outlineLevel="0" collapsed="false">
      <c r="B420" s="52"/>
      <c r="C420" s="52"/>
      <c r="D420" s="48"/>
      <c r="E420" s="48"/>
    </row>
    <row r="421" customFormat="false" ht="15" hidden="true" customHeight="false" outlineLevel="0" collapsed="false">
      <c r="B421" s="52"/>
      <c r="C421" s="52"/>
      <c r="D421" s="48"/>
      <c r="E421" s="48"/>
    </row>
    <row r="422" customFormat="false" ht="15" hidden="true" customHeight="false" outlineLevel="0" collapsed="false">
      <c r="B422" s="52"/>
      <c r="C422" s="52"/>
      <c r="D422" s="48"/>
      <c r="E422" s="48"/>
    </row>
    <row r="423" customFormat="false" ht="15" hidden="true" customHeight="false" outlineLevel="0" collapsed="false">
      <c r="B423" s="52"/>
      <c r="C423" s="52"/>
      <c r="D423" s="48"/>
      <c r="E423" s="48"/>
    </row>
    <row r="424" customFormat="false" ht="15" hidden="true" customHeight="false" outlineLevel="0" collapsed="false">
      <c r="B424" s="52"/>
      <c r="C424" s="52"/>
      <c r="D424" s="48"/>
      <c r="E424" s="48"/>
    </row>
    <row r="425" customFormat="false" ht="15" hidden="true" customHeight="false" outlineLevel="0" collapsed="false">
      <c r="B425" s="52"/>
      <c r="C425" s="52"/>
      <c r="D425" s="48"/>
      <c r="E425" s="48"/>
    </row>
    <row r="426" customFormat="false" ht="15" hidden="true" customHeight="false" outlineLevel="0" collapsed="false">
      <c r="B426" s="52"/>
      <c r="C426" s="52"/>
      <c r="D426" s="48"/>
      <c r="E426" s="48"/>
    </row>
    <row r="427" customFormat="false" ht="15" hidden="true" customHeight="false" outlineLevel="0" collapsed="false">
      <c r="B427" s="52"/>
      <c r="C427" s="52"/>
      <c r="D427" s="48"/>
      <c r="E427" s="48"/>
    </row>
    <row r="428" customFormat="false" ht="15" hidden="true" customHeight="false" outlineLevel="0" collapsed="false">
      <c r="B428" s="52"/>
      <c r="C428" s="52"/>
      <c r="D428" s="48"/>
      <c r="E428" s="48"/>
    </row>
    <row r="429" customFormat="false" ht="15" hidden="true" customHeight="false" outlineLevel="0" collapsed="false">
      <c r="B429" s="52"/>
      <c r="C429" s="52"/>
      <c r="D429" s="48"/>
      <c r="E429" s="48"/>
    </row>
    <row r="430" customFormat="false" ht="15" hidden="true" customHeight="false" outlineLevel="0" collapsed="false">
      <c r="B430" s="52"/>
      <c r="C430" s="52"/>
      <c r="D430" s="48"/>
      <c r="E430" s="48"/>
    </row>
    <row r="431" customFormat="false" ht="15" hidden="true" customHeight="false" outlineLevel="0" collapsed="false">
      <c r="B431" s="52"/>
      <c r="C431" s="52"/>
      <c r="D431" s="48"/>
      <c r="E431" s="48"/>
    </row>
    <row r="432" customFormat="false" ht="15" hidden="true" customHeight="false" outlineLevel="0" collapsed="false">
      <c r="B432" s="52"/>
      <c r="C432" s="52"/>
      <c r="D432" s="48"/>
      <c r="E432" s="48"/>
    </row>
    <row r="433" customFormat="false" ht="15" hidden="true" customHeight="false" outlineLevel="0" collapsed="false">
      <c r="B433" s="52"/>
      <c r="C433" s="52"/>
      <c r="D433" s="48"/>
      <c r="E433" s="48"/>
    </row>
    <row r="434" customFormat="false" ht="15" hidden="true" customHeight="false" outlineLevel="0" collapsed="false">
      <c r="B434" s="52"/>
      <c r="C434" s="52"/>
      <c r="D434" s="48"/>
      <c r="E434" s="48"/>
    </row>
    <row r="435" customFormat="false" ht="15" hidden="true" customHeight="false" outlineLevel="0" collapsed="false">
      <c r="B435" s="52"/>
      <c r="C435" s="52"/>
      <c r="D435" s="48"/>
      <c r="E435" s="48"/>
    </row>
    <row r="436" customFormat="false" ht="15" hidden="true" customHeight="false" outlineLevel="0" collapsed="false">
      <c r="B436" s="52"/>
      <c r="C436" s="52"/>
      <c r="D436" s="48"/>
      <c r="E436" s="48"/>
    </row>
    <row r="437" customFormat="false" ht="15" hidden="true" customHeight="false" outlineLevel="0" collapsed="false">
      <c r="B437" s="52"/>
      <c r="C437" s="52"/>
      <c r="D437" s="48"/>
      <c r="E437" s="48"/>
    </row>
    <row r="438" customFormat="false" ht="15" hidden="true" customHeight="false" outlineLevel="0" collapsed="false">
      <c r="B438" s="52"/>
      <c r="C438" s="52"/>
      <c r="D438" s="48"/>
      <c r="E438" s="48"/>
    </row>
    <row r="439" customFormat="false" ht="15" hidden="true" customHeight="false" outlineLevel="0" collapsed="false">
      <c r="B439" s="52"/>
      <c r="C439" s="52"/>
      <c r="D439" s="48"/>
      <c r="E439" s="48"/>
    </row>
    <row r="440" customFormat="false" ht="15" hidden="true" customHeight="false" outlineLevel="0" collapsed="false">
      <c r="B440" s="52"/>
      <c r="C440" s="52"/>
      <c r="D440" s="48"/>
      <c r="E440" s="48"/>
    </row>
    <row r="441" customFormat="false" ht="15" hidden="true" customHeight="false" outlineLevel="0" collapsed="false">
      <c r="B441" s="52"/>
      <c r="C441" s="52"/>
      <c r="D441" s="48"/>
      <c r="E441" s="48"/>
    </row>
    <row r="442" customFormat="false" ht="15" hidden="true" customHeight="false" outlineLevel="0" collapsed="false">
      <c r="B442" s="52"/>
      <c r="C442" s="52"/>
      <c r="D442" s="48"/>
      <c r="E442" s="48"/>
    </row>
    <row r="443" customFormat="false" ht="15" hidden="true" customHeight="false" outlineLevel="0" collapsed="false">
      <c r="B443" s="52"/>
      <c r="C443" s="52"/>
      <c r="D443" s="48"/>
      <c r="E443" s="48"/>
    </row>
    <row r="444" customFormat="false" ht="15" hidden="true" customHeight="false" outlineLevel="0" collapsed="false">
      <c r="B444" s="52"/>
      <c r="C444" s="52"/>
      <c r="D444" s="48"/>
      <c r="E444" s="48"/>
    </row>
    <row r="445" customFormat="false" ht="15" hidden="true" customHeight="false" outlineLevel="0" collapsed="false">
      <c r="B445" s="52"/>
      <c r="C445" s="52"/>
      <c r="D445" s="48"/>
      <c r="E445" s="48"/>
    </row>
    <row r="446" customFormat="false" ht="15" hidden="true" customHeight="false" outlineLevel="0" collapsed="false">
      <c r="B446" s="52"/>
      <c r="C446" s="52"/>
      <c r="D446" s="48"/>
      <c r="E446" s="48"/>
    </row>
    <row r="447" customFormat="false" ht="15" hidden="true" customHeight="false" outlineLevel="0" collapsed="false">
      <c r="B447" s="52"/>
      <c r="C447" s="52"/>
      <c r="D447" s="48"/>
      <c r="E447" s="48"/>
    </row>
    <row r="448" customFormat="false" ht="15" hidden="true" customHeight="false" outlineLevel="0" collapsed="false">
      <c r="B448" s="52"/>
      <c r="C448" s="52"/>
      <c r="D448" s="48"/>
      <c r="E448" s="48"/>
    </row>
    <row r="449" customFormat="false" ht="15" hidden="true" customHeight="false" outlineLevel="0" collapsed="false">
      <c r="B449" s="52"/>
      <c r="C449" s="52"/>
      <c r="D449" s="48"/>
      <c r="E449" s="48"/>
    </row>
    <row r="450" customFormat="false" ht="15" hidden="true" customHeight="false" outlineLevel="0" collapsed="false">
      <c r="B450" s="52"/>
      <c r="C450" s="52"/>
      <c r="D450" s="48"/>
      <c r="E450" s="48"/>
    </row>
    <row r="451" customFormat="false" ht="15" hidden="true" customHeight="false" outlineLevel="0" collapsed="false">
      <c r="B451" s="52"/>
      <c r="C451" s="52"/>
      <c r="D451" s="48"/>
      <c r="E451" s="48"/>
    </row>
    <row r="452" customFormat="false" ht="15" hidden="true" customHeight="false" outlineLevel="0" collapsed="false">
      <c r="B452" s="52"/>
      <c r="C452" s="52"/>
      <c r="D452" s="48"/>
      <c r="E452" s="48"/>
    </row>
    <row r="453" customFormat="false" ht="15" hidden="true" customHeight="false" outlineLevel="0" collapsed="false">
      <c r="B453" s="52"/>
      <c r="C453" s="52"/>
      <c r="D453" s="48"/>
      <c r="E453" s="48"/>
    </row>
    <row r="454" customFormat="false" ht="15" hidden="true" customHeight="false" outlineLevel="0" collapsed="false">
      <c r="B454" s="52"/>
      <c r="C454" s="52"/>
      <c r="D454" s="48"/>
      <c r="E454" s="48"/>
    </row>
    <row r="455" customFormat="false" ht="15" hidden="true" customHeight="false" outlineLevel="0" collapsed="false">
      <c r="B455" s="52"/>
      <c r="C455" s="52"/>
      <c r="D455" s="48"/>
      <c r="E455" s="48"/>
    </row>
    <row r="456" customFormat="false" ht="15" hidden="true" customHeight="false" outlineLevel="0" collapsed="false">
      <c r="B456" s="52"/>
      <c r="C456" s="52"/>
      <c r="D456" s="48"/>
      <c r="E456" s="48"/>
    </row>
    <row r="457" customFormat="false" ht="15" hidden="true" customHeight="false" outlineLevel="0" collapsed="false">
      <c r="B457" s="52"/>
      <c r="C457" s="52"/>
      <c r="D457" s="48"/>
      <c r="E457" s="48"/>
    </row>
    <row r="458" customFormat="false" ht="15" hidden="true" customHeight="false" outlineLevel="0" collapsed="false">
      <c r="B458" s="52"/>
      <c r="C458" s="52"/>
      <c r="D458" s="48"/>
      <c r="E458" s="48"/>
    </row>
    <row r="459" customFormat="false" ht="15" hidden="true" customHeight="false" outlineLevel="0" collapsed="false">
      <c r="B459" s="52"/>
      <c r="C459" s="52"/>
      <c r="D459" s="48"/>
      <c r="E459" s="48"/>
    </row>
    <row r="460" customFormat="false" ht="15" hidden="true" customHeight="false" outlineLevel="0" collapsed="false">
      <c r="B460" s="52"/>
      <c r="C460" s="52"/>
      <c r="D460" s="48"/>
      <c r="E460" s="48"/>
    </row>
    <row r="461" customFormat="false" ht="15" hidden="true" customHeight="false" outlineLevel="0" collapsed="false">
      <c r="B461" s="52"/>
      <c r="C461" s="52"/>
      <c r="D461" s="48"/>
      <c r="E461" s="48"/>
    </row>
    <row r="462" customFormat="false" ht="15" hidden="true" customHeight="false" outlineLevel="0" collapsed="false">
      <c r="B462" s="52"/>
      <c r="C462" s="52"/>
      <c r="D462" s="48"/>
      <c r="E462" s="48"/>
    </row>
    <row r="463" customFormat="false" ht="15" hidden="true" customHeight="false" outlineLevel="0" collapsed="false">
      <c r="B463" s="52"/>
      <c r="C463" s="52"/>
      <c r="D463" s="48"/>
      <c r="E463" s="48"/>
    </row>
    <row r="464" customFormat="false" ht="15" hidden="true" customHeight="false" outlineLevel="0" collapsed="false">
      <c r="B464" s="52"/>
      <c r="C464" s="52"/>
      <c r="D464" s="48"/>
      <c r="E464" s="48"/>
    </row>
    <row r="465" customFormat="false" ht="15" hidden="true" customHeight="false" outlineLevel="0" collapsed="false">
      <c r="B465" s="52"/>
      <c r="C465" s="52"/>
      <c r="D465" s="48"/>
      <c r="E465" s="48"/>
    </row>
    <row r="466" customFormat="false" ht="15" hidden="true" customHeight="false" outlineLevel="0" collapsed="false">
      <c r="B466" s="52"/>
      <c r="C466" s="52"/>
      <c r="D466" s="48"/>
      <c r="E466" s="48"/>
    </row>
    <row r="467" customFormat="false" ht="15" hidden="true" customHeight="false" outlineLevel="0" collapsed="false">
      <c r="B467" s="52"/>
      <c r="C467" s="52"/>
      <c r="D467" s="48"/>
      <c r="E467" s="48"/>
    </row>
    <row r="468" customFormat="false" ht="15" hidden="true" customHeight="false" outlineLevel="0" collapsed="false">
      <c r="B468" s="52"/>
      <c r="C468" s="52"/>
      <c r="D468" s="48"/>
      <c r="E468" s="48"/>
    </row>
    <row r="469" customFormat="false" ht="15" hidden="true" customHeight="false" outlineLevel="0" collapsed="false">
      <c r="B469" s="52"/>
      <c r="C469" s="52"/>
      <c r="D469" s="48"/>
      <c r="E469" s="48"/>
    </row>
    <row r="470" customFormat="false" ht="15" hidden="true" customHeight="false" outlineLevel="0" collapsed="false">
      <c r="B470" s="52"/>
      <c r="C470" s="52"/>
      <c r="D470" s="48"/>
      <c r="E470" s="48"/>
    </row>
    <row r="471" customFormat="false" ht="15" hidden="true" customHeight="false" outlineLevel="0" collapsed="false">
      <c r="B471" s="52"/>
      <c r="C471" s="52"/>
      <c r="D471" s="48"/>
      <c r="E471" s="48"/>
    </row>
    <row r="472" customFormat="false" ht="15" hidden="true" customHeight="false" outlineLevel="0" collapsed="false">
      <c r="B472" s="52"/>
      <c r="C472" s="52"/>
      <c r="D472" s="48"/>
      <c r="E472" s="48"/>
    </row>
    <row r="473" customFormat="false" ht="15" hidden="true" customHeight="false" outlineLevel="0" collapsed="false">
      <c r="B473" s="52"/>
      <c r="C473" s="52"/>
      <c r="D473" s="48"/>
      <c r="E473" s="48"/>
    </row>
    <row r="474" customFormat="false" ht="15" hidden="true" customHeight="false" outlineLevel="0" collapsed="false">
      <c r="B474" s="52"/>
      <c r="C474" s="52"/>
      <c r="D474" s="48"/>
      <c r="E474" s="48"/>
    </row>
    <row r="475" customFormat="false" ht="15" hidden="true" customHeight="false" outlineLevel="0" collapsed="false">
      <c r="B475" s="52"/>
      <c r="C475" s="52"/>
      <c r="D475" s="48"/>
      <c r="E475" s="48"/>
    </row>
    <row r="476" customFormat="false" ht="15" hidden="true" customHeight="false" outlineLevel="0" collapsed="false">
      <c r="B476" s="52"/>
      <c r="C476" s="52"/>
      <c r="D476" s="48"/>
      <c r="E476" s="48"/>
    </row>
    <row r="477" customFormat="false" ht="15" hidden="true" customHeight="false" outlineLevel="0" collapsed="false">
      <c r="B477" s="52"/>
      <c r="C477" s="52"/>
      <c r="D477" s="48"/>
      <c r="E477" s="48"/>
    </row>
    <row r="478" customFormat="false" ht="15" hidden="true" customHeight="false" outlineLevel="0" collapsed="false">
      <c r="B478" s="52"/>
      <c r="C478" s="52"/>
      <c r="D478" s="48"/>
      <c r="E478" s="48"/>
    </row>
    <row r="479" customFormat="false" ht="15" hidden="true" customHeight="false" outlineLevel="0" collapsed="false">
      <c r="B479" s="52"/>
      <c r="C479" s="52"/>
      <c r="D479" s="48"/>
      <c r="E479" s="48"/>
    </row>
    <row r="480" customFormat="false" ht="15" hidden="true" customHeight="false" outlineLevel="0" collapsed="false">
      <c r="B480" s="52"/>
      <c r="C480" s="52"/>
      <c r="D480" s="48"/>
      <c r="E480" s="48"/>
    </row>
    <row r="481" customFormat="false" ht="15" hidden="true" customHeight="false" outlineLevel="0" collapsed="false">
      <c r="B481" s="52"/>
      <c r="C481" s="52"/>
      <c r="D481" s="48"/>
      <c r="E481" s="48"/>
    </row>
    <row r="482" customFormat="false" ht="15" hidden="true" customHeight="false" outlineLevel="0" collapsed="false">
      <c r="B482" s="52"/>
      <c r="C482" s="52"/>
      <c r="D482" s="48"/>
      <c r="E482" s="48"/>
    </row>
    <row r="483" customFormat="false" ht="15" hidden="true" customHeight="false" outlineLevel="0" collapsed="false">
      <c r="B483" s="52"/>
      <c r="C483" s="52"/>
      <c r="D483" s="48"/>
      <c r="E483" s="48"/>
    </row>
    <row r="484" customFormat="false" ht="15" hidden="true" customHeight="false" outlineLevel="0" collapsed="false">
      <c r="B484" s="52"/>
      <c r="C484" s="52"/>
      <c r="D484" s="48"/>
      <c r="E484" s="48"/>
    </row>
    <row r="485" customFormat="false" ht="15" hidden="true" customHeight="false" outlineLevel="0" collapsed="false">
      <c r="B485" s="52"/>
      <c r="C485" s="52"/>
      <c r="D485" s="48"/>
      <c r="E485" s="48"/>
    </row>
    <row r="486" customFormat="false" ht="15" hidden="true" customHeight="false" outlineLevel="0" collapsed="false">
      <c r="B486" s="52"/>
      <c r="C486" s="52"/>
      <c r="D486" s="48"/>
      <c r="E486" s="48"/>
    </row>
    <row r="487" customFormat="false" ht="15" hidden="true" customHeight="false" outlineLevel="0" collapsed="false">
      <c r="B487" s="52"/>
      <c r="C487" s="52"/>
      <c r="D487" s="48"/>
      <c r="E487" s="48"/>
    </row>
    <row r="488" customFormat="false" ht="15" hidden="true" customHeight="false" outlineLevel="0" collapsed="false">
      <c r="B488" s="52"/>
      <c r="C488" s="52"/>
      <c r="D488" s="48"/>
      <c r="E488" s="48"/>
    </row>
    <row r="489" customFormat="false" ht="15" hidden="true" customHeight="false" outlineLevel="0" collapsed="false">
      <c r="B489" s="52"/>
      <c r="C489" s="52"/>
      <c r="D489" s="48"/>
      <c r="E489" s="48"/>
    </row>
    <row r="490" customFormat="false" ht="15" hidden="true" customHeight="false" outlineLevel="0" collapsed="false">
      <c r="B490" s="52"/>
      <c r="C490" s="52"/>
      <c r="D490" s="48"/>
      <c r="E490" s="48"/>
    </row>
    <row r="491" customFormat="false" ht="15" hidden="true" customHeight="false" outlineLevel="0" collapsed="false">
      <c r="B491" s="52"/>
      <c r="C491" s="52"/>
      <c r="D491" s="48"/>
      <c r="E491" s="48"/>
    </row>
    <row r="492" customFormat="false" ht="15" hidden="true" customHeight="false" outlineLevel="0" collapsed="false">
      <c r="B492" s="52"/>
      <c r="C492" s="52"/>
      <c r="D492" s="48"/>
      <c r="E492" s="48"/>
    </row>
    <row r="493" customFormat="false" ht="15" hidden="true" customHeight="false" outlineLevel="0" collapsed="false">
      <c r="B493" s="52"/>
      <c r="C493" s="52"/>
      <c r="D493" s="48"/>
      <c r="E493" s="48"/>
    </row>
    <row r="494" customFormat="false" ht="15" hidden="true" customHeight="false" outlineLevel="0" collapsed="false">
      <c r="B494" s="52"/>
      <c r="C494" s="52"/>
      <c r="D494" s="48"/>
      <c r="E494" s="48"/>
    </row>
    <row r="495" customFormat="false" ht="15" hidden="true" customHeight="false" outlineLevel="0" collapsed="false">
      <c r="B495" s="52"/>
      <c r="C495" s="52"/>
      <c r="D495" s="48"/>
      <c r="E495" s="48"/>
    </row>
    <row r="496" customFormat="false" ht="15" hidden="true" customHeight="false" outlineLevel="0" collapsed="false">
      <c r="B496" s="52"/>
      <c r="C496" s="52"/>
      <c r="D496" s="48"/>
      <c r="E496" s="48"/>
    </row>
    <row r="497" customFormat="false" ht="15" hidden="true" customHeight="false" outlineLevel="0" collapsed="false">
      <c r="B497" s="52"/>
      <c r="C497" s="52"/>
      <c r="D497" s="48"/>
      <c r="E497" s="48"/>
    </row>
    <row r="498" customFormat="false" ht="15" hidden="true" customHeight="false" outlineLevel="0" collapsed="false">
      <c r="B498" s="52"/>
      <c r="C498" s="52"/>
      <c r="D498" s="48"/>
      <c r="E498" s="48"/>
    </row>
    <row r="499" customFormat="false" ht="15" hidden="true" customHeight="false" outlineLevel="0" collapsed="false">
      <c r="B499" s="52"/>
      <c r="C499" s="52"/>
      <c r="D499" s="48"/>
      <c r="E499" s="48"/>
    </row>
    <row r="500" customFormat="false" ht="15" hidden="true" customHeight="false" outlineLevel="0" collapsed="false">
      <c r="B500" s="52"/>
      <c r="C500" s="52"/>
      <c r="D500" s="48"/>
      <c r="E500" s="48"/>
    </row>
    <row r="501" customFormat="false" ht="15" hidden="true" customHeight="false" outlineLevel="0" collapsed="false">
      <c r="B501" s="52"/>
      <c r="C501" s="52"/>
      <c r="D501" s="48"/>
      <c r="E501" s="48"/>
    </row>
    <row r="502" customFormat="false" ht="15" hidden="true" customHeight="false" outlineLevel="0" collapsed="false">
      <c r="B502" s="52"/>
      <c r="C502" s="52"/>
      <c r="D502" s="48"/>
      <c r="E502" s="48"/>
    </row>
    <row r="503" customFormat="false" ht="15" hidden="true" customHeight="false" outlineLevel="0" collapsed="false">
      <c r="B503" s="52"/>
      <c r="C503" s="52"/>
      <c r="D503" s="48"/>
      <c r="E503" s="48"/>
    </row>
    <row r="504" customFormat="false" ht="15" hidden="true" customHeight="false" outlineLevel="0" collapsed="false">
      <c r="B504" s="52"/>
      <c r="C504" s="52"/>
      <c r="D504" s="48"/>
      <c r="E504" s="48"/>
    </row>
    <row r="505" customFormat="false" ht="15" hidden="true" customHeight="false" outlineLevel="0" collapsed="false">
      <c r="B505" s="52"/>
      <c r="C505" s="52"/>
      <c r="D505" s="48"/>
      <c r="E505" s="48"/>
    </row>
    <row r="506" customFormat="false" ht="15" hidden="true" customHeight="false" outlineLevel="0" collapsed="false">
      <c r="B506" s="52"/>
      <c r="C506" s="52"/>
      <c r="D506" s="48"/>
      <c r="E506" s="48"/>
    </row>
    <row r="507" customFormat="false" ht="15" hidden="true" customHeight="false" outlineLevel="0" collapsed="false">
      <c r="B507" s="52"/>
      <c r="C507" s="52"/>
      <c r="D507" s="48"/>
      <c r="E507" s="48"/>
    </row>
    <row r="508" customFormat="false" ht="15" hidden="true" customHeight="false" outlineLevel="0" collapsed="false">
      <c r="B508" s="52"/>
      <c r="C508" s="52"/>
      <c r="D508" s="48"/>
      <c r="E508" s="48"/>
    </row>
    <row r="509" customFormat="false" ht="15" hidden="true" customHeight="false" outlineLevel="0" collapsed="false">
      <c r="B509" s="52"/>
      <c r="C509" s="52"/>
      <c r="D509" s="48"/>
      <c r="E509" s="48"/>
    </row>
    <row r="510" customFormat="false" ht="15" hidden="true" customHeight="false" outlineLevel="0" collapsed="false">
      <c r="B510" s="52"/>
      <c r="C510" s="52"/>
      <c r="D510" s="48"/>
      <c r="E510" s="48"/>
    </row>
    <row r="511" customFormat="false" ht="15" hidden="true" customHeight="false" outlineLevel="0" collapsed="false">
      <c r="B511" s="52"/>
      <c r="C511" s="52"/>
      <c r="D511" s="48"/>
      <c r="E511" s="48"/>
    </row>
    <row r="512" customFormat="false" ht="15" hidden="true" customHeight="false" outlineLevel="0" collapsed="false">
      <c r="B512" s="52"/>
      <c r="C512" s="52"/>
      <c r="D512" s="48"/>
      <c r="E512" s="48"/>
    </row>
    <row r="513" customFormat="false" ht="15" hidden="true" customHeight="false" outlineLevel="0" collapsed="false">
      <c r="B513" s="52"/>
      <c r="C513" s="52"/>
      <c r="D513" s="48"/>
      <c r="E513" s="48"/>
    </row>
    <row r="514" customFormat="false" ht="15" hidden="true" customHeight="false" outlineLevel="0" collapsed="false">
      <c r="B514" s="52"/>
      <c r="C514" s="52"/>
      <c r="D514" s="48"/>
      <c r="E514" s="48"/>
    </row>
    <row r="515" customFormat="false" ht="15" hidden="true" customHeight="false" outlineLevel="0" collapsed="false">
      <c r="B515" s="52"/>
      <c r="C515" s="52"/>
      <c r="D515" s="48"/>
      <c r="E515" s="48"/>
    </row>
    <row r="516" customFormat="false" ht="15" hidden="true" customHeight="false" outlineLevel="0" collapsed="false">
      <c r="B516" s="52"/>
      <c r="C516" s="52"/>
      <c r="D516" s="48"/>
      <c r="E516" s="48"/>
    </row>
    <row r="517" customFormat="false" ht="15" hidden="true" customHeight="false" outlineLevel="0" collapsed="false">
      <c r="B517" s="52"/>
      <c r="C517" s="52"/>
      <c r="D517" s="48"/>
      <c r="E517" s="48"/>
    </row>
    <row r="518" customFormat="false" ht="15" hidden="true" customHeight="false" outlineLevel="0" collapsed="false">
      <c r="B518" s="52"/>
      <c r="C518" s="52"/>
      <c r="D518" s="48"/>
      <c r="E518" s="48"/>
    </row>
    <row r="519" customFormat="false" ht="15" hidden="true" customHeight="false" outlineLevel="0" collapsed="false">
      <c r="B519" s="52"/>
      <c r="C519" s="52"/>
      <c r="D519" s="48"/>
      <c r="E519" s="48"/>
    </row>
    <row r="520" customFormat="false" ht="15" hidden="true" customHeight="false" outlineLevel="0" collapsed="false">
      <c r="B520" s="52"/>
      <c r="C520" s="52"/>
      <c r="D520" s="48"/>
      <c r="E520" s="48"/>
    </row>
    <row r="521" customFormat="false" ht="15" hidden="true" customHeight="false" outlineLevel="0" collapsed="false">
      <c r="B521" s="52"/>
      <c r="C521" s="52"/>
      <c r="D521" s="48"/>
      <c r="E521" s="48"/>
    </row>
    <row r="522" customFormat="false" ht="15" hidden="true" customHeight="false" outlineLevel="0" collapsed="false">
      <c r="B522" s="52"/>
      <c r="C522" s="52"/>
      <c r="D522" s="48"/>
      <c r="E522" s="48"/>
    </row>
    <row r="523" customFormat="false" ht="15" hidden="true" customHeight="false" outlineLevel="0" collapsed="false">
      <c r="B523" s="52"/>
      <c r="C523" s="52"/>
      <c r="D523" s="48"/>
      <c r="E523" s="48"/>
    </row>
    <row r="524" customFormat="false" ht="15" hidden="true" customHeight="false" outlineLevel="0" collapsed="false">
      <c r="B524" s="52"/>
      <c r="C524" s="52"/>
      <c r="D524" s="48"/>
      <c r="E524" s="48"/>
    </row>
    <row r="525" customFormat="false" ht="15" hidden="true" customHeight="false" outlineLevel="0" collapsed="false">
      <c r="B525" s="52"/>
      <c r="C525" s="52"/>
      <c r="D525" s="48"/>
      <c r="E525" s="48"/>
    </row>
    <row r="526" customFormat="false" ht="15" hidden="true" customHeight="false" outlineLevel="0" collapsed="false">
      <c r="B526" s="52"/>
      <c r="C526" s="52"/>
      <c r="D526" s="48"/>
    </row>
    <row r="527" customFormat="false" ht="15" hidden="true" customHeight="false" outlineLevel="0" collapsed="false">
      <c r="B527" s="52"/>
      <c r="C527" s="52"/>
      <c r="D527" s="48"/>
    </row>
    <row r="528" customFormat="false" ht="15" hidden="true" customHeight="false" outlineLevel="0" collapsed="false">
      <c r="B528" s="52"/>
      <c r="C528" s="52"/>
      <c r="D528" s="48"/>
    </row>
    <row r="529" customFormat="false" ht="15" hidden="true" customHeight="false" outlineLevel="0" collapsed="false">
      <c r="B529" s="52"/>
      <c r="C529" s="52"/>
      <c r="D529" s="48"/>
    </row>
    <row r="530" customFormat="false" ht="15" hidden="true" customHeight="false" outlineLevel="0" collapsed="false">
      <c r="B530" s="52"/>
      <c r="C530" s="52"/>
      <c r="D530" s="48"/>
    </row>
    <row r="531" customFormat="false" ht="15" hidden="true" customHeight="false" outlineLevel="0" collapsed="false">
      <c r="B531" s="52"/>
      <c r="C531" s="52"/>
      <c r="D531" s="48"/>
    </row>
    <row r="532" customFormat="false" ht="15" hidden="true" customHeight="false" outlineLevel="0" collapsed="false">
      <c r="B532" s="52"/>
      <c r="C532" s="52"/>
      <c r="D532" s="48"/>
    </row>
    <row r="533" customFormat="false" ht="15" hidden="true" customHeight="false" outlineLevel="0" collapsed="false">
      <c r="B533" s="52"/>
      <c r="C533" s="52"/>
      <c r="D533" s="48"/>
    </row>
    <row r="534" customFormat="false" ht="15" hidden="true" customHeight="false" outlineLevel="0" collapsed="false">
      <c r="B534" s="52"/>
      <c r="C534" s="52"/>
      <c r="D534" s="48"/>
    </row>
    <row r="535" customFormat="false" ht="15" hidden="true" customHeight="false" outlineLevel="0" collapsed="false">
      <c r="B535" s="52"/>
      <c r="C535" s="52"/>
      <c r="D535" s="48"/>
    </row>
    <row r="536" customFormat="false" ht="15" hidden="true" customHeight="false" outlineLevel="0" collapsed="false">
      <c r="B536" s="52"/>
      <c r="C536" s="52"/>
      <c r="D536" s="48"/>
    </row>
    <row r="537" customFormat="false" ht="15" hidden="true" customHeight="false" outlineLevel="0" collapsed="false">
      <c r="B537" s="52"/>
      <c r="C537" s="52"/>
      <c r="D537" s="48"/>
    </row>
    <row r="538" customFormat="false" ht="15" hidden="true" customHeight="false" outlineLevel="0" collapsed="false">
      <c r="B538" s="52"/>
      <c r="C538" s="52"/>
      <c r="D538" s="48"/>
    </row>
    <row r="539" customFormat="false" ht="15" hidden="true" customHeight="false" outlineLevel="0" collapsed="false">
      <c r="B539" s="52"/>
      <c r="C539" s="52"/>
      <c r="D539" s="48"/>
    </row>
    <row r="540" customFormat="false" ht="15" hidden="true" customHeight="false" outlineLevel="0" collapsed="false">
      <c r="B540" s="52"/>
      <c r="C540" s="52"/>
      <c r="D540" s="48"/>
    </row>
    <row r="541" customFormat="false" ht="15" hidden="true" customHeight="false" outlineLevel="0" collapsed="false">
      <c r="B541" s="52"/>
      <c r="C541" s="52"/>
      <c r="D541" s="48"/>
    </row>
    <row r="542" customFormat="false" ht="15" hidden="true" customHeight="false" outlineLevel="0" collapsed="false">
      <c r="B542" s="52"/>
      <c r="C542" s="52"/>
      <c r="D542" s="48"/>
    </row>
    <row r="543" customFormat="false" ht="15" hidden="true" customHeight="false" outlineLevel="0" collapsed="false">
      <c r="B543" s="52"/>
      <c r="C543" s="52"/>
      <c r="D543" s="48"/>
    </row>
    <row r="544" customFormat="false" ht="15" hidden="true" customHeight="false" outlineLevel="0" collapsed="false">
      <c r="B544" s="52"/>
      <c r="C544" s="52"/>
      <c r="D544" s="48"/>
    </row>
    <row r="545" customFormat="false" ht="15" hidden="true" customHeight="false" outlineLevel="0" collapsed="false">
      <c r="B545" s="52"/>
      <c r="C545" s="52"/>
      <c r="D545" s="48"/>
    </row>
    <row r="546" customFormat="false" ht="15" hidden="true" customHeight="false" outlineLevel="0" collapsed="false">
      <c r="B546" s="52"/>
      <c r="C546" s="52"/>
      <c r="D546" s="48"/>
    </row>
  </sheetData>
  <sheetProtection sheet="true" password="9090" objects="true" scenarios="true" formatCells="false"/>
  <mergeCells count="13">
    <mergeCell ref="B4:I4"/>
    <mergeCell ref="B6:D6"/>
    <mergeCell ref="E6:I6"/>
    <mergeCell ref="B9:C11"/>
    <mergeCell ref="B15:D15"/>
    <mergeCell ref="B16:D16"/>
    <mergeCell ref="B20:D20"/>
    <mergeCell ref="B21:D21"/>
    <mergeCell ref="B22:D22"/>
    <mergeCell ref="B23:D23"/>
    <mergeCell ref="B24:D24"/>
    <mergeCell ref="B25:D25"/>
    <mergeCell ref="B26:D26"/>
  </mergeCells>
  <dataValidations count="6">
    <dataValidation allowBlank="true" errorStyle="stop" operator="between" showDropDown="false" showErrorMessage="true" showInputMessage="false" sqref="E38:I38" type="list">
      <formula1>$E$46:$E$146</formula1>
      <formula2>0</formula2>
    </dataValidation>
    <dataValidation allowBlank="true" errorStyle="stop" operator="between" showDropDown="false" showErrorMessage="true" showInputMessage="false" sqref="E39:I39" type="list">
      <formula1>$F$46:$F$126</formula1>
      <formula2>0</formula2>
    </dataValidation>
    <dataValidation allowBlank="true" errorStyle="stop" operator="between" prompt="Los productos nuevos son los que se han introducido en el mercado en los últimos años, por ejemplo, los dos últimos años." showDropDown="false" showErrorMessage="true" showInputMessage="true" sqref="B23:D23" type="none">
      <formula1>0</formula1>
      <formula2>0</formula2>
    </dataValidation>
    <dataValidation allowBlank="true" errorStyle="stop" operator="between" showDropDown="false" showErrorMessage="true" showInputMessage="false" sqref="E9" type="list">
      <formula1>$B$46:$B$76</formula1>
      <formula2>0</formula2>
    </dataValidation>
    <dataValidation allowBlank="true" errorStyle="stop" operator="between" showDropDown="false" showErrorMessage="true" showInputMessage="false" sqref="E10" type="list">
      <formula1>$C$46:$C$57</formula1>
      <formula2>0</formula2>
    </dataValidation>
    <dataValidation allowBlank="true" errorStyle="stop" operator="between" showDropDown="false" showErrorMessage="true" showInputMessage="false" sqref="E11" type="list">
      <formula1>$D$46:$D$14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9375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4">
              <controlPr defaultSize="0" print="false" autoFill="0" autoPict="0" macro="Módulo1.Ir_a_PYG">
                <anchor moveWithCells="true" sizeWithCells="false">
                  <from>
                    <xdr:col>3</xdr:col>
                    <xdr:colOff>480960</xdr:colOff>
                    <xdr:row>1</xdr:row>
                    <xdr:rowOff>28440</xdr:rowOff>
                  </from>
                  <to>
                    <xdr:col>4</xdr:col>
                    <xdr:colOff>-292680</xdr:colOff>
                    <xdr:row>2</xdr:row>
                    <xdr:rowOff>11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25">
              <controlPr defaultSize="0" print="false" autoFill="0" autoPict="0" macro="Módulo2.Ir_a_Ratios">
                <anchor moveWithCells="true" sizeWithCells="false">
                  <from>
                    <xdr:col>3</xdr:col>
                    <xdr:colOff>1016640</xdr:colOff>
                    <xdr:row>1</xdr:row>
                    <xdr:rowOff>28440</xdr:rowOff>
                  </from>
                  <to>
                    <xdr:col>4</xdr:col>
                    <xdr:colOff>442440</xdr:colOff>
                    <xdr:row>2</xdr:row>
                    <xdr:rowOff>11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26">
              <controlPr defaultSize="0" print="false" autoFill="0" autoPict="0" macro="Módulo2.Ir_a_Predicciones">
                <anchor moveWithCells="true" sizeWithCells="false">
                  <from>
                    <xdr:col>4</xdr:col>
                    <xdr:colOff>454320</xdr:colOff>
                    <xdr:row>1</xdr:row>
                    <xdr:rowOff>28440</xdr:rowOff>
                  </from>
                  <to>
                    <xdr:col>5</xdr:col>
                    <xdr:colOff>157320</xdr:colOff>
                    <xdr:row>2</xdr:row>
                    <xdr:rowOff>11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27">
              <controlPr defaultSize="0" print="false" autoFill="0" autoPict="0" macro="Módulo2.Ir_a_Graficos">
                <anchor moveWithCells="true" sizeWithCells="false">
                  <from>
                    <xdr:col>5</xdr:col>
                    <xdr:colOff>168840</xdr:colOff>
                    <xdr:row>1</xdr:row>
                    <xdr:rowOff>28440</xdr:rowOff>
                  </from>
                  <to>
                    <xdr:col>6</xdr:col>
                    <xdr:colOff>-526680</xdr:colOff>
                    <xdr:row>2</xdr:row>
                    <xdr:rowOff>11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30">
              <controlPr defaultSize="0" print="false" autoFill="0" autoPict="0" macro="Módulo2.Ir_a_EFE">
                <anchor moveWithCells="true" sizeWithCells="false">
                  <from>
                    <xdr:col>5</xdr:col>
                    <xdr:colOff>943920</xdr:colOff>
                    <xdr:row>1</xdr:row>
                    <xdr:rowOff>28440</xdr:rowOff>
                  </from>
                  <to>
                    <xdr:col>6</xdr:col>
                    <xdr:colOff>77400</xdr:colOff>
                    <xdr:row>2</xdr:row>
                    <xdr:rowOff>11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33">
              <controlPr defaultSize="0" print="false" autoFill="0" autoPict="0" macro="Módulo1.Ir_a_PNPasivo">
                <anchor moveWithCells="true" sizeWithCells="false">
                  <from>
                    <xdr:col>2</xdr:col>
                    <xdr:colOff>673200</xdr:colOff>
                    <xdr:row>1</xdr:row>
                    <xdr:rowOff>28440</xdr:rowOff>
                  </from>
                  <to>
                    <xdr:col>3</xdr:col>
                    <xdr:colOff>475200</xdr:colOff>
                    <xdr:row>2</xdr:row>
                    <xdr:rowOff>11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83">
              <controlPr defaultSize="0" print="false" autoFill="0" autoPict="0" macro="Módulo1.Ir_a_Activo">
                <anchor moveWithCells="true" sizeWithCells="false">
                  <from>
                    <xdr:col>1</xdr:col>
                    <xdr:colOff>1742400</xdr:colOff>
                    <xdr:row>1</xdr:row>
                    <xdr:rowOff>28440</xdr:rowOff>
                  </from>
                  <to>
                    <xdr:col>2</xdr:col>
                    <xdr:colOff>667440</xdr:colOff>
                    <xdr:row>2</xdr:row>
                    <xdr:rowOff>11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Button 979">
              <controlPr defaultSize="0" print="false" autoFill="0" autoPict="0" macro="Módulo3.PreguntaDesplazarDatosCualitativos">
                <anchor moveWithCells="true" sizeWithCells="false">
                  <from>
                    <xdr:col>6</xdr:col>
                    <xdr:colOff>88920</xdr:colOff>
                    <xdr:row>1</xdr:row>
                    <xdr:rowOff>28440</xdr:rowOff>
                  </from>
                  <to>
                    <xdr:col>7</xdr:col>
                    <xdr:colOff>134280</xdr:colOff>
                    <xdr:row>2</xdr:row>
                    <xdr:rowOff>11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Button 996">
              <controlPr defaultSize="0" print="false" autoFill="0" autoPict="0" macro="Módulo3.PreguntaBorrarDatosCualitativos">
                <anchor moveWithCells="true" sizeWithCells="false">
                  <from>
                    <xdr:col>7</xdr:col>
                    <xdr:colOff>145800</xdr:colOff>
                    <xdr:row>1</xdr:row>
                    <xdr:rowOff>28440</xdr:rowOff>
                  </from>
                  <to>
                    <xdr:col>8</xdr:col>
                    <xdr:colOff>-316440</xdr:colOff>
                    <xdr:row>2</xdr:row>
                    <xdr:rowOff>11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4" width="50.7"/>
    <col collapsed="false" customWidth="true" hidden="true" outlineLevel="0" max="3" min="2" style="285" width="14.85"/>
    <col collapsed="false" customWidth="true" hidden="false" outlineLevel="0" max="11" min="4" style="286" width="14.85"/>
    <col collapsed="false" customWidth="false" hidden="false" outlineLevel="0" max="257" min="12" style="285" width="11.42"/>
  </cols>
  <sheetData>
    <row r="1" customFormat="false" ht="12.75" hidden="false" customHeight="false" outlineLevel="0" collapsed="false">
      <c r="A1" s="287" t="str">
        <f aca="false">+CONCATENATE("HOJA DE TRABAJO: EFE "&amp;B3&amp;" - "&amp;C3)</f>
        <v>HOJA DE TRABAJO: EFE 2007 - 2006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</row>
    <row r="2" customFormat="false" ht="12.75" hidden="false" customHeight="false" outlineLevel="0" collapsed="false">
      <c r="A2" s="287"/>
      <c r="B2" s="287"/>
      <c r="C2" s="287"/>
      <c r="D2" s="287"/>
      <c r="E2" s="287"/>
      <c r="F2" s="287"/>
      <c r="G2" s="287"/>
      <c r="H2" s="287"/>
      <c r="I2" s="287"/>
      <c r="J2" s="287"/>
      <c r="K2" s="287"/>
    </row>
    <row r="3" customFormat="false" ht="12.75" hidden="false" customHeight="true" outlineLevel="0" collapsed="false">
      <c r="A3" s="288" t="s">
        <v>315</v>
      </c>
      <c r="B3" s="288" t="n">
        <f aca="false">+Datos!$E$11-1</f>
        <v>2007</v>
      </c>
      <c r="C3" s="288" t="n">
        <f aca="false">+Datos!$E$11-2</f>
        <v>2006</v>
      </c>
      <c r="D3" s="289" t="str">
        <f aca="false">+CONCATENATE(B3&amp;" Ajustado")</f>
        <v>2007 Ajustado</v>
      </c>
      <c r="E3" s="289" t="str">
        <f aca="false">+CONCATENATE(C3&amp;" Ajustado")</f>
        <v>2006 Ajustado</v>
      </c>
      <c r="F3" s="289" t="str">
        <f aca="false">+CONCATENATE("Diferencia      "&amp;B3&amp;"-"&amp;C3)</f>
        <v>Diferencia      2007-2006</v>
      </c>
      <c r="G3" s="289" t="str">
        <f aca="false">+CONCATENATE("Ajustes        "&amp;B3&amp;"-"&amp;C3)</f>
        <v>Ajustes        2007-2006</v>
      </c>
      <c r="H3" s="290" t="s">
        <v>316</v>
      </c>
      <c r="I3" s="290" t="s">
        <v>317</v>
      </c>
      <c r="J3" s="290" t="s">
        <v>318</v>
      </c>
      <c r="K3" s="290" t="str">
        <f aca="false">+CONCATENATE("Total              "&amp;B3&amp;"-"&amp;C3)</f>
        <v>Total              2007-2006</v>
      </c>
    </row>
    <row r="4" customFormat="false" ht="12.75" hidden="false" customHeight="false" outlineLevel="0" collapsed="false">
      <c r="A4" s="288"/>
      <c r="B4" s="288"/>
      <c r="C4" s="288"/>
      <c r="D4" s="289"/>
      <c r="E4" s="289"/>
      <c r="F4" s="289"/>
      <c r="G4" s="289"/>
      <c r="H4" s="290"/>
      <c r="I4" s="290"/>
      <c r="J4" s="290"/>
      <c r="K4" s="290"/>
    </row>
    <row r="5" customFormat="false" ht="12.75" hidden="false" customHeight="false" outlineLevel="0" collapsed="false">
      <c r="A5" s="291" t="s">
        <v>319</v>
      </c>
      <c r="B5" s="292"/>
      <c r="C5" s="293"/>
      <c r="D5" s="293"/>
      <c r="E5" s="293"/>
      <c r="F5" s="294"/>
      <c r="G5" s="295" t="n">
        <f aca="false">-Amortizacion_Inmovilizado_X2</f>
        <v>-0</v>
      </c>
      <c r="H5" s="296"/>
      <c r="I5" s="296" t="n">
        <f aca="false">-$G$5</f>
        <v>0</v>
      </c>
      <c r="J5" s="296"/>
      <c r="K5" s="293"/>
    </row>
    <row r="6" customFormat="false" ht="12.75" hidden="false" customHeight="false" outlineLevel="0" collapsed="false">
      <c r="A6" s="297" t="s">
        <v>300</v>
      </c>
      <c r="B6" s="298"/>
      <c r="C6" s="299"/>
      <c r="D6" s="299"/>
      <c r="E6" s="299"/>
      <c r="F6" s="299"/>
      <c r="G6" s="300" t="n">
        <f aca="false">-PyG!E34</f>
        <v>-0</v>
      </c>
      <c r="H6" s="301"/>
      <c r="I6" s="302" t="n">
        <f aca="false">-$G$6</f>
        <v>0</v>
      </c>
      <c r="J6" s="302"/>
      <c r="K6" s="299"/>
    </row>
    <row r="7" customFormat="false" ht="12.75" hidden="false" customHeight="false" outlineLevel="0" collapsed="false">
      <c r="A7" s="303" t="s">
        <v>301</v>
      </c>
      <c r="B7" s="304"/>
      <c r="C7" s="304"/>
      <c r="D7" s="304"/>
      <c r="E7" s="304"/>
      <c r="F7" s="305"/>
      <c r="G7" s="306" t="n">
        <f aca="false">-Gastos_financieros_X2</f>
        <v>-0</v>
      </c>
      <c r="H7" s="307" t="n">
        <f aca="false">-$G$7</f>
        <v>0</v>
      </c>
      <c r="I7" s="307"/>
      <c r="J7" s="307"/>
      <c r="K7" s="305"/>
    </row>
    <row r="8" s="313" customFormat="true" ht="12.75" hidden="false" customHeight="false" outlineLevel="0" collapsed="false">
      <c r="A8" s="308" t="str">
        <f aca="false">+ACTIVO!A8</f>
        <v>I. Inmovilizado intangible.</v>
      </c>
      <c r="B8" s="309"/>
      <c r="C8" s="309"/>
      <c r="D8" s="309"/>
      <c r="E8" s="309"/>
      <c r="F8" s="310"/>
      <c r="G8" s="309"/>
      <c r="H8" s="311"/>
      <c r="I8" s="311"/>
      <c r="J8" s="311"/>
      <c r="K8" s="312"/>
    </row>
    <row r="9" customFormat="false" ht="12.75" hidden="false" customHeight="false" outlineLevel="0" collapsed="false">
      <c r="A9" s="314" t="str">
        <f aca="false">+ACTIVO!A9</f>
        <v>1. Investigación y Desarrollo.</v>
      </c>
      <c r="B9" s="309" t="n">
        <f aca="false">+ACTIVO!D9</f>
        <v>0</v>
      </c>
      <c r="C9" s="309" t="n">
        <f aca="false">+ACTIVO!F9</f>
        <v>0</v>
      </c>
      <c r="D9" s="309" t="n">
        <f aca="false">+B9</f>
        <v>0</v>
      </c>
      <c r="E9" s="309" t="n">
        <f aca="false">+C9</f>
        <v>0</v>
      </c>
      <c r="F9" s="310" t="n">
        <f aca="false">+IF(OR($D$123=0,$E$123=0),0,D9-E9)</f>
        <v>0</v>
      </c>
      <c r="G9" s="309"/>
      <c r="H9" s="315"/>
      <c r="I9" s="315" t="n">
        <f aca="false">+IF($F9&gt;0,-$F9,-$F9)</f>
        <v>-0</v>
      </c>
      <c r="J9" s="315"/>
      <c r="K9" s="310"/>
    </row>
    <row r="10" customFormat="false" ht="12.75" hidden="false" customHeight="false" outlineLevel="0" collapsed="false">
      <c r="A10" s="314" t="str">
        <f aca="false">+ACTIVO!A10</f>
        <v>2. Concesiones.</v>
      </c>
      <c r="B10" s="309" t="n">
        <f aca="false">+ACTIVO!D10</f>
        <v>0</v>
      </c>
      <c r="C10" s="309" t="n">
        <f aca="false">+ACTIVO!F10</f>
        <v>0</v>
      </c>
      <c r="D10" s="309" t="n">
        <f aca="false">+B10</f>
        <v>0</v>
      </c>
      <c r="E10" s="309" t="n">
        <f aca="false">+C10</f>
        <v>0</v>
      </c>
      <c r="F10" s="310" t="n">
        <f aca="false">+IF(OR($D$123=0,$E$123=0),0,D10-E10)</f>
        <v>0</v>
      </c>
      <c r="G10" s="309"/>
      <c r="H10" s="315"/>
      <c r="I10" s="315" t="n">
        <f aca="false">+IF($F10&gt;0,-$F10,-$F10)</f>
        <v>-0</v>
      </c>
      <c r="J10" s="315"/>
      <c r="K10" s="310"/>
    </row>
    <row r="11" customFormat="false" ht="12.75" hidden="false" customHeight="false" outlineLevel="0" collapsed="false">
      <c r="A11" s="314" t="str">
        <f aca="false">+ACTIVO!A11</f>
        <v>3. Patentes, licencias, marcas y similares.</v>
      </c>
      <c r="B11" s="309" t="n">
        <f aca="false">+ACTIVO!D11</f>
        <v>0</v>
      </c>
      <c r="C11" s="309" t="n">
        <f aca="false">+ACTIVO!F11</f>
        <v>0</v>
      </c>
      <c r="D11" s="309" t="n">
        <f aca="false">+B11</f>
        <v>0</v>
      </c>
      <c r="E11" s="309" t="n">
        <f aca="false">+C11</f>
        <v>0</v>
      </c>
      <c r="F11" s="310" t="n">
        <f aca="false">+IF(OR($D$123=0,$E$123=0),0,D11-E11)</f>
        <v>0</v>
      </c>
      <c r="G11" s="309"/>
      <c r="H11" s="315"/>
      <c r="I11" s="315" t="n">
        <f aca="false">+IF($F11&gt;0,-$F11,-$F11)</f>
        <v>-0</v>
      </c>
      <c r="J11" s="315"/>
      <c r="K11" s="310"/>
    </row>
    <row r="12" customFormat="false" ht="12.75" hidden="false" customHeight="false" outlineLevel="0" collapsed="false">
      <c r="A12" s="314" t="str">
        <f aca="false">+ACTIVO!A12</f>
        <v>4. Fondo de comercio.</v>
      </c>
      <c r="B12" s="309" t="n">
        <f aca="false">+ACTIVO!D12</f>
        <v>0</v>
      </c>
      <c r="C12" s="309" t="n">
        <f aca="false">+ACTIVO!F12</f>
        <v>0</v>
      </c>
      <c r="D12" s="309" t="n">
        <f aca="false">+B12</f>
        <v>0</v>
      </c>
      <c r="E12" s="309" t="n">
        <f aca="false">+C12</f>
        <v>0</v>
      </c>
      <c r="F12" s="310" t="n">
        <f aca="false">+IF(OR($D$123=0,$E$123=0),0,D12-E12)</f>
        <v>0</v>
      </c>
      <c r="G12" s="309"/>
      <c r="H12" s="315"/>
      <c r="I12" s="315" t="n">
        <f aca="false">+IF($F12&gt;0,-$F12,-$F12)</f>
        <v>-0</v>
      </c>
      <c r="J12" s="315"/>
      <c r="K12" s="310"/>
    </row>
    <row r="13" customFormat="false" ht="12.75" hidden="false" customHeight="false" outlineLevel="0" collapsed="false">
      <c r="A13" s="314" t="str">
        <f aca="false">+ACTIVO!A13</f>
        <v>5. Aplicaciones informáticas.</v>
      </c>
      <c r="B13" s="309" t="n">
        <f aca="false">+ACTIVO!D13</f>
        <v>0</v>
      </c>
      <c r="C13" s="309" t="n">
        <f aca="false">+ACTIVO!F13</f>
        <v>0</v>
      </c>
      <c r="D13" s="309" t="n">
        <f aca="false">+B13</f>
        <v>0</v>
      </c>
      <c r="E13" s="309" t="n">
        <f aca="false">+C13</f>
        <v>0</v>
      </c>
      <c r="F13" s="310" t="n">
        <f aca="false">+IF(OR($D$123=0,$E$123=0),0,D13-E13)</f>
        <v>0</v>
      </c>
      <c r="G13" s="309"/>
      <c r="H13" s="315"/>
      <c r="I13" s="315" t="n">
        <f aca="false">+IF($F13&gt;0,-$F13,-$F13)</f>
        <v>-0</v>
      </c>
      <c r="J13" s="315"/>
      <c r="K13" s="310"/>
    </row>
    <row r="14" customFormat="false" ht="12.75" hidden="false" customHeight="false" outlineLevel="0" collapsed="false">
      <c r="A14" s="314" t="str">
        <f aca="false">+ACTIVO!A14</f>
        <v>6. Otro inmovilizado intangible.</v>
      </c>
      <c r="B14" s="309" t="n">
        <f aca="false">+ACTIVO!D14</f>
        <v>0</v>
      </c>
      <c r="C14" s="309" t="n">
        <f aca="false">+ACTIVO!F14</f>
        <v>0</v>
      </c>
      <c r="D14" s="309" t="n">
        <f aca="false">+B14</f>
        <v>0</v>
      </c>
      <c r="E14" s="309" t="n">
        <f aca="false">+C14</f>
        <v>0</v>
      </c>
      <c r="F14" s="310" t="n">
        <f aca="false">+IF(OR($D$123=0,$E$123=0),0,D14-E14)</f>
        <v>0</v>
      </c>
      <c r="G14" s="309"/>
      <c r="H14" s="315"/>
      <c r="I14" s="315" t="n">
        <f aca="false">+IF($F14&gt;0,-$F14,-$F14)</f>
        <v>-0</v>
      </c>
      <c r="J14" s="315"/>
      <c r="K14" s="310"/>
    </row>
    <row r="15" customFormat="false" ht="12.75" hidden="false" customHeight="false" outlineLevel="0" collapsed="false">
      <c r="A15" s="308" t="str">
        <f aca="false">+ACTIVO!A15</f>
        <v>II. Inmovilizado material.</v>
      </c>
      <c r="B15" s="309"/>
      <c r="C15" s="309"/>
      <c r="D15" s="309"/>
      <c r="E15" s="309"/>
      <c r="F15" s="310"/>
      <c r="G15" s="309"/>
      <c r="H15" s="315"/>
      <c r="I15" s="315"/>
      <c r="J15" s="315"/>
      <c r="K15" s="310"/>
    </row>
    <row r="16" customFormat="false" ht="12.75" hidden="false" customHeight="false" outlineLevel="0" collapsed="false">
      <c r="A16" s="314" t="str">
        <f aca="false">+ACTIVO!A16</f>
        <v>1. Terrenos y construcciones.</v>
      </c>
      <c r="B16" s="309" t="n">
        <f aca="false">+ACTIVO!D16</f>
        <v>0</v>
      </c>
      <c r="C16" s="309" t="n">
        <f aca="false">+ACTIVO!F16</f>
        <v>0</v>
      </c>
      <c r="D16" s="309" t="n">
        <f aca="false">+B16</f>
        <v>0</v>
      </c>
      <c r="E16" s="309" t="n">
        <f aca="false">+C16</f>
        <v>0</v>
      </c>
      <c r="F16" s="310" t="n">
        <f aca="false">+IF(OR($D$123=0,$E$123=0),0,D16-E16)</f>
        <v>0</v>
      </c>
      <c r="G16" s="309"/>
      <c r="H16" s="315"/>
      <c r="I16" s="315" t="n">
        <f aca="false">+IF($F16&gt;0,-$F16,-$F16)</f>
        <v>-0</v>
      </c>
      <c r="J16" s="315"/>
      <c r="K16" s="310"/>
    </row>
    <row r="17" s="313" customFormat="true" ht="12.75" hidden="false" customHeight="false" outlineLevel="0" collapsed="false">
      <c r="A17" s="314" t="str">
        <f aca="false">+ACTIVO!A17</f>
        <v>2. Instalaciones técnicas, y otro inmovilizado material.</v>
      </c>
      <c r="B17" s="309" t="n">
        <f aca="false">+ACTIVO!D17</f>
        <v>0</v>
      </c>
      <c r="C17" s="309" t="n">
        <f aca="false">+ACTIVO!F17</f>
        <v>0</v>
      </c>
      <c r="D17" s="309" t="n">
        <f aca="false">+B17</f>
        <v>0</v>
      </c>
      <c r="E17" s="309" t="n">
        <f aca="false">+C17</f>
        <v>0</v>
      </c>
      <c r="F17" s="310" t="n">
        <f aca="false">+IF(OR($D$123=0,$E$123=0),0,D17-E17)</f>
        <v>0</v>
      </c>
      <c r="G17" s="309"/>
      <c r="H17" s="311"/>
      <c r="I17" s="315" t="n">
        <f aca="false">+IF($F17&gt;0,-$F17,-$F17)</f>
        <v>-0</v>
      </c>
      <c r="J17" s="311"/>
      <c r="K17" s="310"/>
    </row>
    <row r="18" customFormat="false" ht="12.75" hidden="false" customHeight="false" outlineLevel="0" collapsed="false">
      <c r="A18" s="314" t="str">
        <f aca="false">+ACTIVO!A18</f>
        <v>3. Inmovilizado en curso y anticipos.</v>
      </c>
      <c r="B18" s="309" t="n">
        <f aca="false">+ACTIVO!D18</f>
        <v>0</v>
      </c>
      <c r="C18" s="309" t="n">
        <f aca="false">+ACTIVO!F18</f>
        <v>0</v>
      </c>
      <c r="D18" s="309" t="n">
        <f aca="false">+B18</f>
        <v>0</v>
      </c>
      <c r="E18" s="309" t="n">
        <f aca="false">+C18</f>
        <v>0</v>
      </c>
      <c r="F18" s="310" t="n">
        <f aca="false">+IF(OR($D$123=0,$E$123=0),0,D18-E18)</f>
        <v>0</v>
      </c>
      <c r="G18" s="309"/>
      <c r="H18" s="315"/>
      <c r="I18" s="315" t="n">
        <f aca="false">+IF($F18&gt;0,-$F18,-$F18)</f>
        <v>-0</v>
      </c>
      <c r="J18" s="315"/>
      <c r="K18" s="310"/>
    </row>
    <row r="19" customFormat="false" ht="12.75" hidden="false" customHeight="false" outlineLevel="0" collapsed="false">
      <c r="A19" s="308" t="str">
        <f aca="false">+ACTIVO!A19</f>
        <v>III. Inversiones inmobiliarias.</v>
      </c>
      <c r="B19" s="309"/>
      <c r="C19" s="309"/>
      <c r="D19" s="309"/>
      <c r="E19" s="309"/>
      <c r="F19" s="310"/>
      <c r="G19" s="309"/>
      <c r="H19" s="315"/>
      <c r="I19" s="315"/>
      <c r="J19" s="315"/>
      <c r="K19" s="310"/>
    </row>
    <row r="20" customFormat="false" ht="12.75" hidden="false" customHeight="false" outlineLevel="0" collapsed="false">
      <c r="A20" s="314" t="str">
        <f aca="false">+ACTIVO!A20</f>
        <v>1. Terrenos.</v>
      </c>
      <c r="B20" s="309" t="n">
        <f aca="false">+ACTIVO!D20</f>
        <v>0</v>
      </c>
      <c r="C20" s="309" t="n">
        <f aca="false">+ACTIVO!F20</f>
        <v>0</v>
      </c>
      <c r="D20" s="309" t="n">
        <f aca="false">+B20</f>
        <v>0</v>
      </c>
      <c r="E20" s="309" t="n">
        <f aca="false">+C20</f>
        <v>0</v>
      </c>
      <c r="F20" s="310" t="n">
        <f aca="false">+IF(OR($D$123=0,$E$123=0),0,D20-E20)</f>
        <v>0</v>
      </c>
      <c r="G20" s="309"/>
      <c r="H20" s="315"/>
      <c r="I20" s="315" t="n">
        <f aca="false">+IF($F20&gt;0,-$F20,-$F20)</f>
        <v>-0</v>
      </c>
      <c r="J20" s="315"/>
      <c r="K20" s="310"/>
    </row>
    <row r="21" customFormat="false" ht="12.75" hidden="false" customHeight="false" outlineLevel="0" collapsed="false">
      <c r="A21" s="314" t="str">
        <f aca="false">+ACTIVO!A21</f>
        <v>2. Construcciones.</v>
      </c>
      <c r="B21" s="309" t="n">
        <f aca="false">+ACTIVO!D21</f>
        <v>0</v>
      </c>
      <c r="C21" s="309" t="n">
        <f aca="false">+ACTIVO!F21</f>
        <v>0</v>
      </c>
      <c r="D21" s="309" t="n">
        <f aca="false">+B21</f>
        <v>0</v>
      </c>
      <c r="E21" s="309" t="n">
        <f aca="false">+C21</f>
        <v>0</v>
      </c>
      <c r="F21" s="310" t="n">
        <f aca="false">+IF(OR($D$123=0,$E$123=0),0,D21-E21)</f>
        <v>0</v>
      </c>
      <c r="G21" s="309"/>
      <c r="H21" s="315"/>
      <c r="I21" s="315" t="n">
        <f aca="false">+IF($F21&gt;0,-$F21,-$F21)</f>
        <v>-0</v>
      </c>
      <c r="J21" s="315"/>
      <c r="K21" s="310"/>
    </row>
    <row r="22" customFormat="false" ht="25.5" hidden="false" customHeight="false" outlineLevel="0" collapsed="false">
      <c r="A22" s="308" t="str">
        <f aca="false">+ACTIVO!A22</f>
        <v>IV. Inversiones en empresas del grupo y asociadas a largo plazo.</v>
      </c>
      <c r="B22" s="309"/>
      <c r="C22" s="309"/>
      <c r="D22" s="309"/>
      <c r="E22" s="309"/>
      <c r="F22" s="310"/>
      <c r="G22" s="309"/>
      <c r="H22" s="315"/>
      <c r="I22" s="315"/>
      <c r="J22" s="315"/>
      <c r="K22" s="310"/>
    </row>
    <row r="23" customFormat="false" ht="12.75" hidden="false" customHeight="false" outlineLevel="0" collapsed="false">
      <c r="A23" s="314" t="str">
        <f aca="false">+ACTIVO!A23</f>
        <v>1. Instrumentos de patrimonio.</v>
      </c>
      <c r="B23" s="309" t="n">
        <f aca="false">+ACTIVO!D23</f>
        <v>0</v>
      </c>
      <c r="C23" s="309" t="n">
        <f aca="false">+ACTIVO!F23</f>
        <v>0</v>
      </c>
      <c r="D23" s="309" t="n">
        <f aca="false">+B23</f>
        <v>0</v>
      </c>
      <c r="E23" s="309" t="n">
        <f aca="false">+C23</f>
        <v>0</v>
      </c>
      <c r="F23" s="310" t="n">
        <f aca="false">+IF(OR($D$123=0,$E$123=0),0,D23-E23)</f>
        <v>0</v>
      </c>
      <c r="G23" s="309"/>
      <c r="H23" s="315"/>
      <c r="I23" s="315" t="n">
        <f aca="false">+IF($F23&gt;0,-$F23,-$F23)</f>
        <v>-0</v>
      </c>
      <c r="J23" s="315"/>
      <c r="K23" s="310"/>
    </row>
    <row r="24" s="313" customFormat="true" ht="12.75" hidden="false" customHeight="false" outlineLevel="0" collapsed="false">
      <c r="A24" s="314" t="str">
        <f aca="false">+ACTIVO!A24</f>
        <v>2. Créditos a empresas.</v>
      </c>
      <c r="B24" s="309" t="n">
        <f aca="false">+ACTIVO!D24</f>
        <v>0</v>
      </c>
      <c r="C24" s="309" t="n">
        <f aca="false">+ACTIVO!F24</f>
        <v>0</v>
      </c>
      <c r="D24" s="309" t="n">
        <f aca="false">+B24</f>
        <v>0</v>
      </c>
      <c r="E24" s="309" t="n">
        <f aca="false">+C24</f>
        <v>0</v>
      </c>
      <c r="F24" s="310" t="n">
        <f aca="false">+IF(OR($D$123=0,$E$123=0),0,D24-E24)</f>
        <v>0</v>
      </c>
      <c r="G24" s="309"/>
      <c r="H24" s="311"/>
      <c r="I24" s="315" t="n">
        <f aca="false">+IF($F24&gt;0,-$F24,-$F24)</f>
        <v>-0</v>
      </c>
      <c r="J24" s="311"/>
      <c r="K24" s="310"/>
    </row>
    <row r="25" s="313" customFormat="true" ht="12.75" hidden="false" customHeight="false" outlineLevel="0" collapsed="false">
      <c r="A25" s="314" t="str">
        <f aca="false">+ACTIVO!A25</f>
        <v>3. Valores representativos de deuda.</v>
      </c>
      <c r="B25" s="309" t="n">
        <f aca="false">+ACTIVO!D25</f>
        <v>0</v>
      </c>
      <c r="C25" s="309" t="n">
        <f aca="false">+ACTIVO!F25</f>
        <v>0</v>
      </c>
      <c r="D25" s="309" t="n">
        <f aca="false">+B25</f>
        <v>0</v>
      </c>
      <c r="E25" s="309" t="n">
        <f aca="false">+C25</f>
        <v>0</v>
      </c>
      <c r="F25" s="310" t="n">
        <f aca="false">+IF(OR($D$123=0,$E$123=0),0,D25-E25)</f>
        <v>0</v>
      </c>
      <c r="G25" s="309"/>
      <c r="H25" s="311"/>
      <c r="I25" s="315" t="n">
        <f aca="false">+IF($F25&gt;0,-$F25,-$F25)</f>
        <v>-0</v>
      </c>
      <c r="J25" s="311"/>
      <c r="K25" s="310"/>
    </row>
    <row r="26" s="313" customFormat="true" ht="12.75" hidden="false" customHeight="false" outlineLevel="0" collapsed="false">
      <c r="A26" s="314" t="str">
        <f aca="false">+ACTIVO!A26</f>
        <v>4. Derivados.</v>
      </c>
      <c r="B26" s="309" t="n">
        <f aca="false">+ACTIVO!D26</f>
        <v>0</v>
      </c>
      <c r="C26" s="309" t="n">
        <f aca="false">+ACTIVO!F26</f>
        <v>0</v>
      </c>
      <c r="D26" s="309" t="n">
        <f aca="false">+B26</f>
        <v>0</v>
      </c>
      <c r="E26" s="309" t="n">
        <f aca="false">+C26</f>
        <v>0</v>
      </c>
      <c r="F26" s="310" t="n">
        <f aca="false">+IF(OR($D$123=0,$E$123=0),0,D26-E26)</f>
        <v>0</v>
      </c>
      <c r="G26" s="309"/>
      <c r="H26" s="311"/>
      <c r="I26" s="315" t="n">
        <f aca="false">+IF($F26&gt;0,-$F26,-$F26)</f>
        <v>-0</v>
      </c>
      <c r="J26" s="311"/>
      <c r="K26" s="310"/>
    </row>
    <row r="27" s="313" customFormat="true" ht="12.75" hidden="false" customHeight="false" outlineLevel="0" collapsed="false">
      <c r="A27" s="314" t="str">
        <f aca="false">+ACTIVO!A27</f>
        <v>5. Otros activos financieros.</v>
      </c>
      <c r="B27" s="309" t="n">
        <f aca="false">+ACTIVO!D27</f>
        <v>0</v>
      </c>
      <c r="C27" s="309" t="n">
        <f aca="false">+ACTIVO!F27</f>
        <v>0</v>
      </c>
      <c r="D27" s="309" t="n">
        <f aca="false">+B27</f>
        <v>0</v>
      </c>
      <c r="E27" s="309" t="n">
        <f aca="false">+C27</f>
        <v>0</v>
      </c>
      <c r="F27" s="310" t="n">
        <f aca="false">+IF(OR($D$123=0,$E$123=0),0,D27-E27)</f>
        <v>0</v>
      </c>
      <c r="G27" s="309"/>
      <c r="H27" s="311"/>
      <c r="I27" s="315" t="n">
        <f aca="false">+IF($F27&gt;0,-$F27,-$F27)</f>
        <v>-0</v>
      </c>
      <c r="J27" s="311"/>
      <c r="K27" s="310"/>
    </row>
    <row r="28" s="313" customFormat="true" ht="12.75" hidden="false" customHeight="false" outlineLevel="0" collapsed="false">
      <c r="A28" s="308" t="str">
        <f aca="false">+ACTIVO!A28</f>
        <v>V. Inversiones financieras a largo plazo.</v>
      </c>
      <c r="B28" s="309"/>
      <c r="C28" s="309"/>
      <c r="D28" s="309"/>
      <c r="E28" s="309"/>
      <c r="F28" s="310"/>
      <c r="G28" s="309"/>
      <c r="H28" s="311"/>
      <c r="I28" s="315"/>
      <c r="J28" s="311"/>
      <c r="K28" s="310"/>
    </row>
    <row r="29" s="313" customFormat="true" ht="12.75" hidden="false" customHeight="false" outlineLevel="0" collapsed="false">
      <c r="A29" s="314" t="str">
        <f aca="false">+ACTIVO!A29</f>
        <v>1. Instrumentos de patrimonio.</v>
      </c>
      <c r="B29" s="309" t="n">
        <f aca="false">+ACTIVO!D29</f>
        <v>0</v>
      </c>
      <c r="C29" s="309" t="n">
        <f aca="false">+ACTIVO!F29</f>
        <v>0</v>
      </c>
      <c r="D29" s="309" t="n">
        <f aca="false">+B29</f>
        <v>0</v>
      </c>
      <c r="E29" s="309" t="n">
        <f aca="false">+C29</f>
        <v>0</v>
      </c>
      <c r="F29" s="310" t="n">
        <f aca="false">+IF(OR($D$123=0,$E$123=0),0,D29-E29)</f>
        <v>0</v>
      </c>
      <c r="G29" s="309"/>
      <c r="H29" s="311"/>
      <c r="I29" s="315" t="n">
        <f aca="false">+IF($F29&gt;0,-$F29,-$F29)</f>
        <v>-0</v>
      </c>
      <c r="J29" s="311"/>
      <c r="K29" s="310"/>
    </row>
    <row r="30" s="313" customFormat="true" ht="12.75" hidden="false" customHeight="false" outlineLevel="0" collapsed="false">
      <c r="A30" s="314" t="str">
        <f aca="false">+ACTIVO!A30</f>
        <v>2. Créditos a empresas.</v>
      </c>
      <c r="B30" s="309" t="n">
        <f aca="false">+ACTIVO!D30</f>
        <v>0</v>
      </c>
      <c r="C30" s="309" t="n">
        <f aca="false">+ACTIVO!F30</f>
        <v>0</v>
      </c>
      <c r="D30" s="309" t="n">
        <f aca="false">+B30</f>
        <v>0</v>
      </c>
      <c r="E30" s="309" t="n">
        <f aca="false">+C30</f>
        <v>0</v>
      </c>
      <c r="F30" s="310" t="n">
        <f aca="false">+IF(OR($D$123=0,$E$123=0),0,D30-E30)</f>
        <v>0</v>
      </c>
      <c r="G30" s="309"/>
      <c r="H30" s="311"/>
      <c r="I30" s="315" t="n">
        <f aca="false">+IF($F30&gt;0,-$F30,-$F30)</f>
        <v>-0</v>
      </c>
      <c r="J30" s="311"/>
      <c r="K30" s="310"/>
    </row>
    <row r="31" s="313" customFormat="true" ht="12.75" hidden="false" customHeight="false" outlineLevel="0" collapsed="false">
      <c r="A31" s="314" t="str">
        <f aca="false">+ACTIVO!A31</f>
        <v>3. Valores representativos de deuda.</v>
      </c>
      <c r="B31" s="309" t="n">
        <f aca="false">+ACTIVO!D31</f>
        <v>0</v>
      </c>
      <c r="C31" s="309" t="n">
        <f aca="false">+ACTIVO!F31</f>
        <v>0</v>
      </c>
      <c r="D31" s="309" t="n">
        <f aca="false">+B31</f>
        <v>0</v>
      </c>
      <c r="E31" s="309" t="n">
        <f aca="false">+C31</f>
        <v>0</v>
      </c>
      <c r="F31" s="310" t="n">
        <f aca="false">+IF(OR($D$123=0,$E$123=0),0,D31-E31)</f>
        <v>0</v>
      </c>
      <c r="G31" s="309"/>
      <c r="H31" s="311"/>
      <c r="I31" s="315" t="n">
        <f aca="false">+IF($F31&gt;0,-$F31,-$F31)</f>
        <v>-0</v>
      </c>
      <c r="J31" s="311"/>
      <c r="K31" s="310"/>
    </row>
    <row r="32" s="313" customFormat="true" ht="12.75" hidden="false" customHeight="false" outlineLevel="0" collapsed="false">
      <c r="A32" s="314" t="str">
        <f aca="false">+ACTIVO!A32</f>
        <v>4. Derivados.</v>
      </c>
      <c r="B32" s="309" t="n">
        <f aca="false">+ACTIVO!D32</f>
        <v>0</v>
      </c>
      <c r="C32" s="309" t="n">
        <f aca="false">+ACTIVO!F32</f>
        <v>0</v>
      </c>
      <c r="D32" s="309" t="n">
        <f aca="false">+B32</f>
        <v>0</v>
      </c>
      <c r="E32" s="309" t="n">
        <f aca="false">+C32</f>
        <v>0</v>
      </c>
      <c r="F32" s="310" t="n">
        <f aca="false">+IF(OR($D$123=0,$E$123=0),0,D32-E32)</f>
        <v>0</v>
      </c>
      <c r="G32" s="309"/>
      <c r="H32" s="311"/>
      <c r="I32" s="315" t="n">
        <f aca="false">+IF($F32&gt;0,-$F32,-$F32)</f>
        <v>-0</v>
      </c>
      <c r="J32" s="311"/>
      <c r="K32" s="310"/>
    </row>
    <row r="33" s="316" customFormat="true" ht="12.75" hidden="false" customHeight="false" outlineLevel="0" collapsed="false">
      <c r="A33" s="314" t="str">
        <f aca="false">+ACTIVO!A33</f>
        <v>5. Otros activos financieros.</v>
      </c>
      <c r="B33" s="309" t="n">
        <f aca="false">+ACTIVO!D33</f>
        <v>0</v>
      </c>
      <c r="C33" s="309" t="n">
        <f aca="false">+ACTIVO!F33</f>
        <v>0</v>
      </c>
      <c r="D33" s="309" t="n">
        <f aca="false">+B33</f>
        <v>0</v>
      </c>
      <c r="E33" s="309" t="n">
        <f aca="false">+C33</f>
        <v>0</v>
      </c>
      <c r="F33" s="310" t="n">
        <f aca="false">+IF(OR($D$123=0,$E$123=0),0,D33-E33)</f>
        <v>0</v>
      </c>
      <c r="G33" s="309"/>
      <c r="H33" s="309"/>
      <c r="I33" s="315" t="n">
        <f aca="false">+IF($F33&gt;0,-$F33,-$F33)</f>
        <v>-0</v>
      </c>
      <c r="J33" s="309"/>
      <c r="K33" s="310"/>
    </row>
    <row r="34" s="313" customFormat="true" ht="12.75" hidden="false" customHeight="false" outlineLevel="0" collapsed="false">
      <c r="A34" s="308" t="str">
        <f aca="false">+ACTIVO!A34</f>
        <v>VI. Activos por impuesto diferido.</v>
      </c>
      <c r="B34" s="309" t="n">
        <f aca="false">+ACTIVO!D34</f>
        <v>0</v>
      </c>
      <c r="C34" s="309" t="n">
        <f aca="false">+ACTIVO!F34</f>
        <v>0</v>
      </c>
      <c r="D34" s="309" t="n">
        <f aca="false">+B34</f>
        <v>0</v>
      </c>
      <c r="E34" s="309" t="n">
        <f aca="false">+C34</f>
        <v>0</v>
      </c>
      <c r="F34" s="310" t="n">
        <f aca="false">+IF(OR($D$123=0,$E$123=0),0,D34-E34)</f>
        <v>0</v>
      </c>
      <c r="G34" s="309"/>
      <c r="H34" s="317"/>
      <c r="I34" s="315" t="n">
        <f aca="false">+IF($F34&gt;0,-$F34,-$F34)</f>
        <v>-0</v>
      </c>
      <c r="J34" s="317"/>
      <c r="K34" s="318"/>
    </row>
    <row r="35" s="313" customFormat="true" ht="12.75" hidden="false" customHeight="false" outlineLevel="0" collapsed="false">
      <c r="A35" s="319" t="str">
        <f aca="false">+'PN Y PASIVO'!A8</f>
        <v>A-1) FONDOS PROPIOS</v>
      </c>
      <c r="B35" s="320"/>
      <c r="C35" s="321"/>
      <c r="D35" s="321"/>
      <c r="E35" s="322"/>
      <c r="F35" s="323"/>
      <c r="G35" s="324"/>
      <c r="H35" s="325"/>
      <c r="I35" s="325"/>
      <c r="J35" s="325"/>
      <c r="K35" s="310"/>
    </row>
    <row r="36" s="313" customFormat="true" ht="12.75" hidden="false" customHeight="false" outlineLevel="0" collapsed="false">
      <c r="A36" s="326" t="str">
        <f aca="false">+'PN Y PASIVO'!A9</f>
        <v>I. Capital.</v>
      </c>
      <c r="B36" s="327"/>
      <c r="C36" s="328"/>
      <c r="D36" s="328"/>
      <c r="E36" s="329"/>
      <c r="F36" s="310"/>
      <c r="G36" s="309"/>
      <c r="H36" s="311"/>
      <c r="I36" s="311"/>
      <c r="J36" s="311"/>
      <c r="K36" s="310"/>
    </row>
    <row r="37" s="313" customFormat="true" ht="12.75" hidden="false" customHeight="false" outlineLevel="0" collapsed="false">
      <c r="A37" s="330" t="str">
        <f aca="false">+'PN Y PASIVO'!A10</f>
        <v>1. Capital escriturado.</v>
      </c>
      <c r="B37" s="327" t="n">
        <f aca="false">+'PN Y PASIVO'!D10</f>
        <v>0</v>
      </c>
      <c r="C37" s="328" t="n">
        <f aca="false">+'PN Y PASIVO'!F10</f>
        <v>0</v>
      </c>
      <c r="D37" s="310" t="n">
        <f aca="false">+B37</f>
        <v>0</v>
      </c>
      <c r="E37" s="331" t="n">
        <f aca="false">+C37</f>
        <v>0</v>
      </c>
      <c r="F37" s="310" t="n">
        <f aca="false">+IF(OR($D$123=0,$E$123=0),0,D37-E37)</f>
        <v>0</v>
      </c>
      <c r="G37" s="309"/>
      <c r="H37" s="315"/>
      <c r="I37" s="311"/>
      <c r="J37" s="315" t="n">
        <f aca="false">+IF($F37&gt;0,$F37,$F37)</f>
        <v>0</v>
      </c>
      <c r="K37" s="310"/>
    </row>
    <row r="38" s="313" customFormat="true" ht="12.75" hidden="false" customHeight="false" outlineLevel="0" collapsed="false">
      <c r="A38" s="330" t="str">
        <f aca="false">+'PN Y PASIVO'!A11</f>
        <v>2. (Capital no exigido).</v>
      </c>
      <c r="B38" s="327" t="n">
        <f aca="false">+'PN Y PASIVO'!D11</f>
        <v>0</v>
      </c>
      <c r="C38" s="328" t="n">
        <f aca="false">+'PN Y PASIVO'!F11</f>
        <v>0</v>
      </c>
      <c r="D38" s="310" t="n">
        <f aca="false">+B38</f>
        <v>0</v>
      </c>
      <c r="E38" s="331" t="n">
        <f aca="false">+C38</f>
        <v>0</v>
      </c>
      <c r="F38" s="310" t="n">
        <f aca="false">+IF(OR($D$123=0,$E$123=0),0,D38-E38)</f>
        <v>0</v>
      </c>
      <c r="G38" s="309"/>
      <c r="H38" s="315"/>
      <c r="I38" s="311"/>
      <c r="J38" s="315" t="n">
        <f aca="false">+IF($F38&gt;0,$F38,$F38)</f>
        <v>0</v>
      </c>
      <c r="K38" s="310"/>
    </row>
    <row r="39" s="313" customFormat="true" ht="12.75" hidden="false" customHeight="false" outlineLevel="0" collapsed="false">
      <c r="A39" s="326" t="str">
        <f aca="false">+'PN Y PASIVO'!A12</f>
        <v>II. Prima de emisión.</v>
      </c>
      <c r="B39" s="327" t="n">
        <f aca="false">+'PN Y PASIVO'!D12</f>
        <v>0</v>
      </c>
      <c r="C39" s="328" t="n">
        <f aca="false">+'PN Y PASIVO'!F12</f>
        <v>0</v>
      </c>
      <c r="D39" s="310" t="n">
        <f aca="false">+B39</f>
        <v>0</v>
      </c>
      <c r="E39" s="331" t="n">
        <f aca="false">+C39</f>
        <v>0</v>
      </c>
      <c r="F39" s="310" t="n">
        <f aca="false">+IF(OR($D$123=0,$E$123=0),0,D39-E39)</f>
        <v>0</v>
      </c>
      <c r="G39" s="309"/>
      <c r="H39" s="315"/>
      <c r="I39" s="311"/>
      <c r="J39" s="315" t="n">
        <f aca="false">+IF($F39&gt;0,$F39,$F39)</f>
        <v>0</v>
      </c>
      <c r="K39" s="310"/>
    </row>
    <row r="40" s="313" customFormat="true" ht="12.75" hidden="false" customHeight="false" outlineLevel="0" collapsed="false">
      <c r="A40" s="326" t="str">
        <f aca="false">+'PN Y PASIVO'!A13</f>
        <v>III. Reservas.</v>
      </c>
      <c r="B40" s="327"/>
      <c r="C40" s="328"/>
      <c r="D40" s="328"/>
      <c r="E40" s="329"/>
      <c r="F40" s="310"/>
      <c r="G40" s="309"/>
      <c r="H40" s="311"/>
      <c r="I40" s="311"/>
      <c r="J40" s="315"/>
      <c r="K40" s="310"/>
    </row>
    <row r="41" s="313" customFormat="true" ht="12.75" hidden="false" customHeight="false" outlineLevel="0" collapsed="false">
      <c r="A41" s="330" t="str">
        <f aca="false">+'PN Y PASIVO'!A14</f>
        <v>1. Legal y estatutarias.</v>
      </c>
      <c r="B41" s="327" t="n">
        <f aca="false">+'PN Y PASIVO'!D14</f>
        <v>0</v>
      </c>
      <c r="C41" s="328" t="n">
        <f aca="false">+'PN Y PASIVO'!F14</f>
        <v>0</v>
      </c>
      <c r="D41" s="328" t="n">
        <f aca="false">+B41</f>
        <v>0</v>
      </c>
      <c r="E41" s="329" t="n">
        <f aca="false">+C41</f>
        <v>0</v>
      </c>
      <c r="F41" s="310" t="n">
        <f aca="false">+IF(OR($D$123=0,$E$123=0),0,D41-E41)</f>
        <v>0</v>
      </c>
      <c r="G41" s="309"/>
      <c r="H41" s="315"/>
      <c r="I41" s="311"/>
      <c r="J41" s="315" t="n">
        <f aca="false">+IF($F41&gt;0,$F41,$F41)</f>
        <v>0</v>
      </c>
      <c r="K41" s="310"/>
    </row>
    <row r="42" s="313" customFormat="true" ht="12.75" hidden="false" customHeight="false" outlineLevel="0" collapsed="false">
      <c r="A42" s="330" t="str">
        <f aca="false">+'PN Y PASIVO'!A15</f>
        <v>2. Otras reservas.</v>
      </c>
      <c r="B42" s="327" t="n">
        <f aca="false">+'PN Y PASIVO'!D15</f>
        <v>0</v>
      </c>
      <c r="C42" s="328" t="n">
        <f aca="false">+'PN Y PASIVO'!F15</f>
        <v>0</v>
      </c>
      <c r="D42" s="328" t="n">
        <f aca="false">+B42</f>
        <v>0</v>
      </c>
      <c r="E42" s="329" t="n">
        <f aca="false">+C42+C48</f>
        <v>0</v>
      </c>
      <c r="F42" s="310" t="n">
        <f aca="false">+IF(OR($D$123=0,$E$123=0),0,D42-E42)</f>
        <v>0</v>
      </c>
      <c r="G42" s="309"/>
      <c r="H42" s="315"/>
      <c r="I42" s="311"/>
      <c r="J42" s="315" t="n">
        <f aca="false">+IF($F42&gt;0,$F42,$F42)</f>
        <v>0</v>
      </c>
      <c r="K42" s="310"/>
    </row>
    <row r="43" s="313" customFormat="true" ht="12.75" hidden="false" customHeight="false" outlineLevel="0" collapsed="false">
      <c r="A43" s="326" t="str">
        <f aca="false">+'PN Y PASIVO'!A16</f>
        <v>IV. (Acciones y participaciones en patrimonio propias).</v>
      </c>
      <c r="B43" s="327" t="n">
        <f aca="false">+'PN Y PASIVO'!D16</f>
        <v>0</v>
      </c>
      <c r="C43" s="328" t="n">
        <f aca="false">+'PN Y PASIVO'!F16</f>
        <v>0</v>
      </c>
      <c r="D43" s="310" t="n">
        <f aca="false">+B43</f>
        <v>0</v>
      </c>
      <c r="E43" s="331" t="n">
        <f aca="false">+C43</f>
        <v>0</v>
      </c>
      <c r="F43" s="310" t="n">
        <f aca="false">+IF(OR($D$123=0,$E$123=0),0,D43-E43)</f>
        <v>0</v>
      </c>
      <c r="G43" s="309"/>
      <c r="H43" s="315"/>
      <c r="I43" s="311"/>
      <c r="J43" s="315" t="n">
        <f aca="false">+IF($F43&gt;0,$F43,$F43)</f>
        <v>0</v>
      </c>
      <c r="K43" s="310"/>
    </row>
    <row r="44" s="313" customFormat="true" ht="12.75" hidden="false" customHeight="false" outlineLevel="0" collapsed="false">
      <c r="A44" s="326" t="str">
        <f aca="false">+'PN Y PASIVO'!A17</f>
        <v>V. Resultados de ejercicios anteriores.</v>
      </c>
      <c r="B44" s="327"/>
      <c r="C44" s="328"/>
      <c r="D44" s="328"/>
      <c r="E44" s="329"/>
      <c r="F44" s="310"/>
      <c r="G44" s="309"/>
      <c r="H44" s="311"/>
      <c r="I44" s="311"/>
      <c r="J44" s="315"/>
      <c r="K44" s="310"/>
    </row>
    <row r="45" s="313" customFormat="true" ht="12.75" hidden="false" customHeight="false" outlineLevel="0" collapsed="false">
      <c r="A45" s="330" t="str">
        <f aca="false">+'PN Y PASIVO'!A18</f>
        <v>1. Remanente.</v>
      </c>
      <c r="B45" s="327" t="n">
        <f aca="false">+'PN Y PASIVO'!D18</f>
        <v>0</v>
      </c>
      <c r="C45" s="328" t="n">
        <f aca="false">+'PN Y PASIVO'!F18</f>
        <v>0</v>
      </c>
      <c r="D45" s="310" t="n">
        <f aca="false">+B45</f>
        <v>0</v>
      </c>
      <c r="E45" s="331" t="n">
        <f aca="false">+C45</f>
        <v>0</v>
      </c>
      <c r="F45" s="310" t="n">
        <f aca="false">+IF(OR($D$123=0,$E$123=0),0,D45-E45)</f>
        <v>0</v>
      </c>
      <c r="G45" s="309"/>
      <c r="H45" s="315"/>
      <c r="I45" s="311"/>
      <c r="J45" s="315" t="n">
        <f aca="false">+IF($F45&gt;0,$F45,$F45)</f>
        <v>0</v>
      </c>
      <c r="K45" s="310"/>
    </row>
    <row r="46" s="313" customFormat="true" ht="12.75" hidden="false" customHeight="false" outlineLevel="0" collapsed="false">
      <c r="A46" s="330" t="str">
        <f aca="false">+'PN Y PASIVO'!A19</f>
        <v>2. (Resultados negativos de ejercicios anteriores).</v>
      </c>
      <c r="B46" s="327" t="n">
        <f aca="false">+'PN Y PASIVO'!D19</f>
        <v>0</v>
      </c>
      <c r="C46" s="328" t="n">
        <f aca="false">+'PN Y PASIVO'!F19</f>
        <v>0</v>
      </c>
      <c r="D46" s="310" t="n">
        <f aca="false">+B46</f>
        <v>0</v>
      </c>
      <c r="E46" s="331" t="n">
        <f aca="false">+C46</f>
        <v>0</v>
      </c>
      <c r="F46" s="310" t="n">
        <f aca="false">+IF(OR($D$123=0,$E$123=0),0,D46-E46)</f>
        <v>0</v>
      </c>
      <c r="G46" s="309"/>
      <c r="H46" s="315"/>
      <c r="I46" s="311"/>
      <c r="J46" s="315" t="n">
        <f aca="false">+IF($F46&gt;0,$F46,$F46)</f>
        <v>0</v>
      </c>
      <c r="K46" s="310"/>
    </row>
    <row r="47" s="313" customFormat="true" ht="12.75" hidden="false" customHeight="false" outlineLevel="0" collapsed="false">
      <c r="A47" s="326" t="str">
        <f aca="false">+'PN Y PASIVO'!A20</f>
        <v>VI. Otras aportaciones de socios.</v>
      </c>
      <c r="B47" s="327" t="n">
        <f aca="false">+'PN Y PASIVO'!D20</f>
        <v>0</v>
      </c>
      <c r="C47" s="328" t="n">
        <f aca="false">+'PN Y PASIVO'!F20</f>
        <v>0</v>
      </c>
      <c r="D47" s="310" t="n">
        <f aca="false">+B47</f>
        <v>0</v>
      </c>
      <c r="E47" s="331" t="n">
        <f aca="false">+C47</f>
        <v>0</v>
      </c>
      <c r="F47" s="310" t="n">
        <f aca="false">+IF(OR($D$123=0,$E$123=0),0,D47-E47)</f>
        <v>0</v>
      </c>
      <c r="G47" s="309"/>
      <c r="H47" s="315"/>
      <c r="I47" s="311"/>
      <c r="J47" s="315" t="n">
        <f aca="false">+IF($F47&gt;0,$F47,$F47)</f>
        <v>0</v>
      </c>
      <c r="K47" s="310"/>
    </row>
    <row r="48" s="313" customFormat="true" ht="12.75" hidden="false" customHeight="false" outlineLevel="0" collapsed="false">
      <c r="A48" s="326" t="str">
        <f aca="false">+'PN Y PASIVO'!A21</f>
        <v>VII. Resultado del ejercicio.</v>
      </c>
      <c r="B48" s="327" t="n">
        <f aca="false">+'PN Y PASIVO'!D21</f>
        <v>0</v>
      </c>
      <c r="C48" s="328" t="n">
        <f aca="false">+'PN Y PASIVO'!F21</f>
        <v>0</v>
      </c>
      <c r="D48" s="310" t="n">
        <f aca="false">+B48</f>
        <v>0</v>
      </c>
      <c r="E48" s="332" t="n">
        <f aca="false">+C48-C48</f>
        <v>0</v>
      </c>
      <c r="F48" s="310" t="n">
        <f aca="false">+IF(OR($D$123=0,$E$123=0),0,D48-E48)</f>
        <v>0</v>
      </c>
      <c r="G48" s="315" t="n">
        <f aca="false">+IF($F48&gt;0,$F48,$F48)</f>
        <v>0</v>
      </c>
      <c r="H48" s="315"/>
      <c r="I48" s="312"/>
      <c r="J48" s="333"/>
      <c r="K48" s="310"/>
    </row>
    <row r="49" s="313" customFormat="true" ht="12.75" hidden="false" customHeight="false" outlineLevel="0" collapsed="false">
      <c r="A49" s="326" t="str">
        <f aca="false">+'PN Y PASIVO'!A22</f>
        <v>VIII. (Dividendo a cuenta).</v>
      </c>
      <c r="B49" s="327" t="n">
        <f aca="false">+'PN Y PASIVO'!D22</f>
        <v>0</v>
      </c>
      <c r="C49" s="328" t="n">
        <f aca="false">+'PN Y PASIVO'!F22</f>
        <v>0</v>
      </c>
      <c r="D49" s="310" t="n">
        <f aca="false">+B49</f>
        <v>0</v>
      </c>
      <c r="E49" s="331" t="n">
        <f aca="false">+C49</f>
        <v>0</v>
      </c>
      <c r="F49" s="310" t="n">
        <f aca="false">+IF(OR($D$123=0,$E$123=0),0,D49-E49)</f>
        <v>0</v>
      </c>
      <c r="G49" s="309"/>
      <c r="H49" s="315"/>
      <c r="I49" s="311"/>
      <c r="J49" s="315" t="n">
        <f aca="false">+IF($F49&gt;0,$F49,$F49)</f>
        <v>0</v>
      </c>
      <c r="K49" s="310"/>
    </row>
    <row r="50" s="316" customFormat="true" ht="12.75" hidden="false" customHeight="false" outlineLevel="0" collapsed="false">
      <c r="A50" s="326" t="str">
        <f aca="false">+'PN Y PASIVO'!A23</f>
        <v>IX. Otros instrumentos de patrimonio.</v>
      </c>
      <c r="B50" s="327" t="n">
        <f aca="false">+'PN Y PASIVO'!D23</f>
        <v>0</v>
      </c>
      <c r="C50" s="328" t="n">
        <f aca="false">+'PN Y PASIVO'!F23</f>
        <v>0</v>
      </c>
      <c r="D50" s="310" t="n">
        <f aca="false">+B50</f>
        <v>0</v>
      </c>
      <c r="E50" s="331" t="n">
        <f aca="false">+C50</f>
        <v>0</v>
      </c>
      <c r="F50" s="310" t="n">
        <f aca="false">+IF(OR($D$123=0,$E$123=0),0,D50-E50)</f>
        <v>0</v>
      </c>
      <c r="G50" s="309"/>
      <c r="H50" s="315"/>
      <c r="I50" s="309"/>
      <c r="J50" s="315" t="n">
        <f aca="false">+IF($F50&gt;0,$F50,$F50)</f>
        <v>0</v>
      </c>
      <c r="K50" s="310"/>
    </row>
    <row r="51" customFormat="false" ht="12.75" hidden="false" customHeight="false" outlineLevel="0" collapsed="false">
      <c r="A51" s="334" t="str">
        <f aca="false">+'PN Y PASIVO'!A24</f>
        <v>A-2) AJUSTES POR CAMBIOS DE VALOR.</v>
      </c>
      <c r="B51" s="327"/>
      <c r="C51" s="328"/>
      <c r="D51" s="328"/>
      <c r="E51" s="329"/>
      <c r="F51" s="310"/>
      <c r="G51" s="309"/>
      <c r="H51" s="315"/>
      <c r="I51" s="315"/>
      <c r="J51" s="315"/>
      <c r="K51" s="310"/>
    </row>
    <row r="52" customFormat="false" ht="12.75" hidden="false" customHeight="false" outlineLevel="0" collapsed="false">
      <c r="A52" s="326" t="str">
        <f aca="false">+'PN Y PASIVO'!A25</f>
        <v>I. Instrumentos financieros disponibles para la venta.</v>
      </c>
      <c r="B52" s="327" t="n">
        <f aca="false">+'PN Y PASIVO'!D25</f>
        <v>0</v>
      </c>
      <c r="C52" s="328" t="n">
        <f aca="false">+'PN Y PASIVO'!F25</f>
        <v>0</v>
      </c>
      <c r="D52" s="310" t="n">
        <f aca="false">+B52</f>
        <v>0</v>
      </c>
      <c r="E52" s="331" t="n">
        <f aca="false">+C52</f>
        <v>0</v>
      </c>
      <c r="F52" s="310" t="n">
        <f aca="false">+IF(OR($D$123=0,$E$123=0),0,D52-E52)</f>
        <v>0</v>
      </c>
      <c r="G52" s="309"/>
      <c r="H52" s="315"/>
      <c r="I52" s="315"/>
      <c r="J52" s="315" t="n">
        <f aca="false">+IF($F52&gt;0,$F52,$F52)</f>
        <v>0</v>
      </c>
      <c r="K52" s="310"/>
    </row>
    <row r="53" s="313" customFormat="true" ht="12.75" hidden="false" customHeight="false" outlineLevel="0" collapsed="false">
      <c r="A53" s="326" t="str">
        <f aca="false">+'PN Y PASIVO'!A26</f>
        <v>II. Operaciones de cobertura.</v>
      </c>
      <c r="B53" s="327" t="n">
        <f aca="false">+'PN Y PASIVO'!D26</f>
        <v>0</v>
      </c>
      <c r="C53" s="328" t="n">
        <f aca="false">+'PN Y PASIVO'!F26</f>
        <v>0</v>
      </c>
      <c r="D53" s="310" t="n">
        <f aca="false">+B53</f>
        <v>0</v>
      </c>
      <c r="E53" s="331" t="n">
        <f aca="false">+C53</f>
        <v>0</v>
      </c>
      <c r="F53" s="310" t="n">
        <f aca="false">+IF(OR($D$123=0,$E$123=0),0,D53-E53)</f>
        <v>0</v>
      </c>
      <c r="G53" s="309"/>
      <c r="H53" s="311"/>
      <c r="I53" s="311"/>
      <c r="J53" s="315" t="n">
        <f aca="false">+IF($F53&gt;0,$F53,$F53)</f>
        <v>0</v>
      </c>
      <c r="K53" s="310"/>
    </row>
    <row r="54" s="313" customFormat="true" ht="12.75" hidden="false" customHeight="false" outlineLevel="0" collapsed="false">
      <c r="A54" s="326" t="str">
        <f aca="false">+'PN Y PASIVO'!A27</f>
        <v>III. Otros.</v>
      </c>
      <c r="B54" s="327" t="n">
        <f aca="false">+'PN Y PASIVO'!D27</f>
        <v>0</v>
      </c>
      <c r="C54" s="328" t="n">
        <f aca="false">+'PN Y PASIVO'!F27</f>
        <v>0</v>
      </c>
      <c r="D54" s="310" t="n">
        <f aca="false">+B54</f>
        <v>0</v>
      </c>
      <c r="E54" s="331" t="n">
        <f aca="false">+C54</f>
        <v>0</v>
      </c>
      <c r="F54" s="310" t="n">
        <f aca="false">+IF(OR($D$123=0,$E$123=0),0,D54-E54)</f>
        <v>0</v>
      </c>
      <c r="G54" s="309"/>
      <c r="H54" s="311"/>
      <c r="I54" s="311"/>
      <c r="J54" s="315" t="n">
        <f aca="false">+IF($F54&gt;0,$F54,$F54)</f>
        <v>0</v>
      </c>
      <c r="K54" s="310"/>
    </row>
    <row r="55" s="313" customFormat="true" ht="25.5" hidden="false" customHeight="false" outlineLevel="0" collapsed="false">
      <c r="A55" s="334" t="str">
        <f aca="false">+'PN Y PASIVO'!A28</f>
        <v>A-3) SUBVENCIONES, DONACIONES Y LEGADOS RECIBIDOS</v>
      </c>
      <c r="B55" s="327" t="n">
        <f aca="false">+'PN Y PASIVO'!D28</f>
        <v>0</v>
      </c>
      <c r="C55" s="328" t="n">
        <f aca="false">+'PN Y PASIVO'!F28</f>
        <v>0</v>
      </c>
      <c r="D55" s="310" t="n">
        <f aca="false">+B55</f>
        <v>0</v>
      </c>
      <c r="E55" s="331" t="n">
        <f aca="false">+C55</f>
        <v>0</v>
      </c>
      <c r="F55" s="310" t="n">
        <f aca="false">+IF(OR($D$123=0,$E$123=0),0,D55-E55)</f>
        <v>0</v>
      </c>
      <c r="G55" s="309"/>
      <c r="H55" s="311"/>
      <c r="I55" s="311"/>
      <c r="J55" s="315" t="n">
        <f aca="false">+IF($F55&gt;0,$F55,$F55)</f>
        <v>0</v>
      </c>
      <c r="K55" s="310"/>
    </row>
    <row r="56" s="313" customFormat="true" ht="12.75" hidden="false" customHeight="false" outlineLevel="0" collapsed="false">
      <c r="A56" s="334" t="str">
        <f aca="false">+'PN Y PASIVO'!A30</f>
        <v>I. Provisiones a largo plazo.</v>
      </c>
      <c r="B56" s="327"/>
      <c r="C56" s="328"/>
      <c r="D56" s="328"/>
      <c r="E56" s="329"/>
      <c r="F56" s="310"/>
      <c r="G56" s="309"/>
      <c r="H56" s="311"/>
      <c r="I56" s="311"/>
      <c r="J56" s="311"/>
      <c r="K56" s="310"/>
    </row>
    <row r="57" s="313" customFormat="true" ht="13.5" hidden="false" customHeight="true" outlineLevel="0" collapsed="false">
      <c r="A57" s="330" t="str">
        <f aca="false">+'PN Y PASIVO'!A31</f>
        <v>1. Obligaciones por prestaciones a largo plazo al personal.</v>
      </c>
      <c r="B57" s="327" t="n">
        <f aca="false">+'PN Y PASIVO'!D31</f>
        <v>0</v>
      </c>
      <c r="C57" s="328" t="n">
        <f aca="false">+'PN Y PASIVO'!F31</f>
        <v>0</v>
      </c>
      <c r="D57" s="310" t="n">
        <f aca="false">+B57</f>
        <v>0</v>
      </c>
      <c r="E57" s="331" t="n">
        <f aca="false">+C57</f>
        <v>0</v>
      </c>
      <c r="F57" s="310" t="n">
        <f aca="false">+IF(OR($D$123=0,$E$123=0),0,D57-E57)</f>
        <v>0</v>
      </c>
      <c r="G57" s="309"/>
      <c r="H57" s="311"/>
      <c r="I57" s="311"/>
      <c r="J57" s="315" t="n">
        <f aca="false">+IF($F57&gt;0,$F57,$F57)</f>
        <v>0</v>
      </c>
      <c r="K57" s="310"/>
    </row>
    <row r="58" s="313" customFormat="true" ht="12.75" hidden="false" customHeight="false" outlineLevel="0" collapsed="false">
      <c r="A58" s="330" t="str">
        <f aca="false">+'PN Y PASIVO'!A32</f>
        <v>2. Actuaciones medioambientales.</v>
      </c>
      <c r="B58" s="327" t="n">
        <f aca="false">+'PN Y PASIVO'!D32</f>
        <v>0</v>
      </c>
      <c r="C58" s="328" t="n">
        <f aca="false">+'PN Y PASIVO'!F32</f>
        <v>0</v>
      </c>
      <c r="D58" s="310" t="n">
        <f aca="false">+B58</f>
        <v>0</v>
      </c>
      <c r="E58" s="331" t="n">
        <f aca="false">+C58</f>
        <v>0</v>
      </c>
      <c r="F58" s="310" t="n">
        <f aca="false">+IF(OR($D$123=0,$E$123=0),0,D58-E58)</f>
        <v>0</v>
      </c>
      <c r="G58" s="309"/>
      <c r="H58" s="311"/>
      <c r="I58" s="311"/>
      <c r="J58" s="315" t="n">
        <f aca="false">+IF($F58&gt;0,$F58,$F58)</f>
        <v>0</v>
      </c>
      <c r="K58" s="310"/>
    </row>
    <row r="59" s="313" customFormat="true" ht="12.75" hidden="false" customHeight="false" outlineLevel="0" collapsed="false">
      <c r="A59" s="330" t="str">
        <f aca="false">+'PN Y PASIVO'!A33</f>
        <v>3. Provisiones por reestructuración.</v>
      </c>
      <c r="B59" s="327" t="n">
        <f aca="false">+'PN Y PASIVO'!D33</f>
        <v>0</v>
      </c>
      <c r="C59" s="328" t="n">
        <f aca="false">+'PN Y PASIVO'!F33</f>
        <v>0</v>
      </c>
      <c r="D59" s="310" t="n">
        <f aca="false">+B59</f>
        <v>0</v>
      </c>
      <c r="E59" s="331" t="n">
        <f aca="false">+C59</f>
        <v>0</v>
      </c>
      <c r="F59" s="310" t="n">
        <f aca="false">+IF(OR($D$123=0,$E$123=0),0,D59-E59)</f>
        <v>0</v>
      </c>
      <c r="G59" s="309"/>
      <c r="H59" s="311"/>
      <c r="I59" s="311"/>
      <c r="J59" s="315" t="n">
        <f aca="false">+IF($F59&gt;0,$F59,$F59)</f>
        <v>0</v>
      </c>
      <c r="K59" s="310"/>
    </row>
    <row r="60" s="313" customFormat="true" ht="12.75" hidden="false" customHeight="false" outlineLevel="0" collapsed="false">
      <c r="A60" s="330" t="str">
        <f aca="false">+'PN Y PASIVO'!A34</f>
        <v>4. Otras provisiones.</v>
      </c>
      <c r="B60" s="327" t="n">
        <f aca="false">+'PN Y PASIVO'!D34</f>
        <v>0</v>
      </c>
      <c r="C60" s="328" t="n">
        <f aca="false">+'PN Y PASIVO'!F34</f>
        <v>0</v>
      </c>
      <c r="D60" s="310" t="n">
        <f aca="false">+B60</f>
        <v>0</v>
      </c>
      <c r="E60" s="331" t="n">
        <f aca="false">+C60</f>
        <v>0</v>
      </c>
      <c r="F60" s="310" t="n">
        <f aca="false">+IF(OR($D$123=0,$E$123=0),0,D60-E60)</f>
        <v>0</v>
      </c>
      <c r="G60" s="309"/>
      <c r="H60" s="311"/>
      <c r="I60" s="311"/>
      <c r="J60" s="315" t="n">
        <f aca="false">+IF($F60&gt;0,$F60,$F60)</f>
        <v>0</v>
      </c>
      <c r="K60" s="310"/>
    </row>
    <row r="61" s="313" customFormat="true" ht="12.75" hidden="false" customHeight="false" outlineLevel="0" collapsed="false">
      <c r="A61" s="334" t="str">
        <f aca="false">+'PN Y PASIVO'!A35</f>
        <v>II. Deudas a largo plazo.</v>
      </c>
      <c r="B61" s="327"/>
      <c r="C61" s="328"/>
      <c r="D61" s="328"/>
      <c r="E61" s="329"/>
      <c r="F61" s="310"/>
      <c r="G61" s="309"/>
      <c r="H61" s="311"/>
      <c r="I61" s="311"/>
      <c r="J61" s="311"/>
      <c r="K61" s="310"/>
    </row>
    <row r="62" s="313" customFormat="true" ht="12.75" hidden="false" customHeight="false" outlineLevel="0" collapsed="false">
      <c r="A62" s="330" t="str">
        <f aca="false">+'PN Y PASIVO'!A36</f>
        <v>1. Obligaciones y otros valores negociables.</v>
      </c>
      <c r="B62" s="327" t="n">
        <f aca="false">+'PN Y PASIVO'!D36</f>
        <v>0</v>
      </c>
      <c r="C62" s="328" t="n">
        <f aca="false">+'PN Y PASIVO'!F36</f>
        <v>0</v>
      </c>
      <c r="D62" s="310" t="n">
        <f aca="false">+B62</f>
        <v>0</v>
      </c>
      <c r="E62" s="331" t="n">
        <f aca="false">+C62</f>
        <v>0</v>
      </c>
      <c r="F62" s="310" t="n">
        <f aca="false">+IF(OR($D$123=0,$E$123=0),0,D62-E62)</f>
        <v>0</v>
      </c>
      <c r="G62" s="309"/>
      <c r="H62" s="311"/>
      <c r="I62" s="311"/>
      <c r="J62" s="315" t="n">
        <f aca="false">+IF($F62&gt;0,$F62,$F62)</f>
        <v>0</v>
      </c>
      <c r="K62" s="310"/>
    </row>
    <row r="63" s="313" customFormat="true" ht="12.75" hidden="false" customHeight="false" outlineLevel="0" collapsed="false">
      <c r="A63" s="330" t="str">
        <f aca="false">+'PN Y PASIVO'!A37</f>
        <v>2. Deudas con entidades de crédito.</v>
      </c>
      <c r="B63" s="327" t="n">
        <f aca="false">+'PN Y PASIVO'!D37</f>
        <v>0</v>
      </c>
      <c r="C63" s="328" t="n">
        <f aca="false">+'PN Y PASIVO'!F37</f>
        <v>0</v>
      </c>
      <c r="D63" s="310" t="n">
        <f aca="false">+B63</f>
        <v>0</v>
      </c>
      <c r="E63" s="331" t="n">
        <f aca="false">+C63</f>
        <v>0</v>
      </c>
      <c r="F63" s="310" t="n">
        <f aca="false">+IF(OR($D$123=0,$E$123=0),0,D63-E63)</f>
        <v>0</v>
      </c>
      <c r="G63" s="309"/>
      <c r="H63" s="311"/>
      <c r="I63" s="311"/>
      <c r="J63" s="315" t="n">
        <f aca="false">+IF($F63&gt;0,$F63,$F63)</f>
        <v>0</v>
      </c>
      <c r="K63" s="310"/>
    </row>
    <row r="64" s="313" customFormat="true" ht="12.75" hidden="false" customHeight="false" outlineLevel="0" collapsed="false">
      <c r="A64" s="330" t="str">
        <f aca="false">+'PN Y PASIVO'!A38</f>
        <v>3. Acreedores por arrendamiento financiero.</v>
      </c>
      <c r="B64" s="327" t="n">
        <f aca="false">+'PN Y PASIVO'!D38</f>
        <v>0</v>
      </c>
      <c r="C64" s="328" t="n">
        <f aca="false">+'PN Y PASIVO'!F38</f>
        <v>0</v>
      </c>
      <c r="D64" s="310" t="n">
        <f aca="false">+B64</f>
        <v>0</v>
      </c>
      <c r="E64" s="331" t="n">
        <f aca="false">+C64</f>
        <v>0</v>
      </c>
      <c r="F64" s="310" t="n">
        <f aca="false">+IF(OR($D$123=0,$E$123=0),0,D64-E64)</f>
        <v>0</v>
      </c>
      <c r="G64" s="309"/>
      <c r="H64" s="311"/>
      <c r="I64" s="311"/>
      <c r="J64" s="315" t="n">
        <f aca="false">+IF($F64&gt;0,$F64,$F64)</f>
        <v>0</v>
      </c>
      <c r="K64" s="310"/>
    </row>
    <row r="65" s="313" customFormat="true" ht="12.75" hidden="false" customHeight="false" outlineLevel="0" collapsed="false">
      <c r="A65" s="330" t="str">
        <f aca="false">+'PN Y PASIVO'!A39</f>
        <v>4. Derivados.</v>
      </c>
      <c r="B65" s="327" t="n">
        <f aca="false">+'PN Y PASIVO'!D39</f>
        <v>0</v>
      </c>
      <c r="C65" s="328" t="n">
        <f aca="false">+'PN Y PASIVO'!F39</f>
        <v>0</v>
      </c>
      <c r="D65" s="310" t="n">
        <f aca="false">+B65</f>
        <v>0</v>
      </c>
      <c r="E65" s="331" t="n">
        <f aca="false">+C65</f>
        <v>0</v>
      </c>
      <c r="F65" s="310" t="n">
        <f aca="false">+IF(OR($D$123=0,$E$123=0),0,D65-E65)</f>
        <v>0</v>
      </c>
      <c r="G65" s="309"/>
      <c r="H65" s="311"/>
      <c r="I65" s="311"/>
      <c r="J65" s="315" t="n">
        <f aca="false">+IF($F65&gt;0,$F65,$F65)</f>
        <v>0</v>
      </c>
      <c r="K65" s="310"/>
    </row>
    <row r="66" s="313" customFormat="true" ht="12.75" hidden="false" customHeight="false" outlineLevel="0" collapsed="false">
      <c r="A66" s="330" t="str">
        <f aca="false">+'PN Y PASIVO'!A40</f>
        <v>5. Otros pasivos financieros.</v>
      </c>
      <c r="B66" s="327" t="n">
        <f aca="false">+'PN Y PASIVO'!D40</f>
        <v>0</v>
      </c>
      <c r="C66" s="328" t="n">
        <f aca="false">+'PN Y PASIVO'!F40</f>
        <v>0</v>
      </c>
      <c r="D66" s="310" t="n">
        <f aca="false">+B66</f>
        <v>0</v>
      </c>
      <c r="E66" s="331" t="n">
        <f aca="false">+C66</f>
        <v>0</v>
      </c>
      <c r="F66" s="310" t="n">
        <f aca="false">+IF(OR($D$123=0,$E$123=0),0,D66-E66)</f>
        <v>0</v>
      </c>
      <c r="G66" s="309"/>
      <c r="H66" s="311"/>
      <c r="I66" s="311"/>
      <c r="J66" s="315" t="n">
        <f aca="false">+IF($F66&gt;0,$F66,$F66)</f>
        <v>0</v>
      </c>
      <c r="K66" s="310"/>
    </row>
    <row r="67" s="313" customFormat="true" ht="12.75" hidden="false" customHeight="true" outlineLevel="0" collapsed="false">
      <c r="A67" s="334" t="str">
        <f aca="false">+'PN Y PASIVO'!A41</f>
        <v>III. Deudas con empresas del grupo y asociadas a largo plazo.</v>
      </c>
      <c r="B67" s="327" t="n">
        <f aca="false">+'PN Y PASIVO'!D41</f>
        <v>0</v>
      </c>
      <c r="C67" s="328" t="n">
        <f aca="false">+'PN Y PASIVO'!F41</f>
        <v>0</v>
      </c>
      <c r="D67" s="310" t="n">
        <f aca="false">+B67</f>
        <v>0</v>
      </c>
      <c r="E67" s="331" t="n">
        <f aca="false">+C67</f>
        <v>0</v>
      </c>
      <c r="F67" s="310" t="n">
        <f aca="false">+IF(OR($D$123=0,$E$123=0),0,D67-E67)</f>
        <v>0</v>
      </c>
      <c r="G67" s="309"/>
      <c r="H67" s="311"/>
      <c r="I67" s="311"/>
      <c r="J67" s="315" t="n">
        <f aca="false">+IF($F67&gt;0,$F67,$F67)</f>
        <v>0</v>
      </c>
      <c r="K67" s="310"/>
    </row>
    <row r="68" s="313" customFormat="true" ht="12.75" hidden="false" customHeight="false" outlineLevel="0" collapsed="false">
      <c r="A68" s="334" t="str">
        <f aca="false">+'PN Y PASIVO'!A42</f>
        <v>IV. Pasivos por impuesto diferido.</v>
      </c>
      <c r="B68" s="327" t="n">
        <f aca="false">+'PN Y PASIVO'!D42</f>
        <v>0</v>
      </c>
      <c r="C68" s="328" t="n">
        <f aca="false">+'PN Y PASIVO'!F42</f>
        <v>0</v>
      </c>
      <c r="D68" s="310" t="n">
        <f aca="false">+B68</f>
        <v>0</v>
      </c>
      <c r="E68" s="331" t="n">
        <f aca="false">+C68</f>
        <v>0</v>
      </c>
      <c r="F68" s="310" t="n">
        <f aca="false">+IF(OR($D$123=0,$E$123=0),0,D68-E68)</f>
        <v>0</v>
      </c>
      <c r="G68" s="309"/>
      <c r="H68" s="311"/>
      <c r="I68" s="311"/>
      <c r="J68" s="315" t="n">
        <f aca="false">+IF($F68&gt;0,$F68,$F68)</f>
        <v>0</v>
      </c>
      <c r="K68" s="310"/>
    </row>
    <row r="69" s="316" customFormat="true" ht="12.75" hidden="false" customHeight="false" outlineLevel="0" collapsed="false">
      <c r="A69" s="335" t="str">
        <f aca="false">+'PN Y PASIVO'!A43</f>
        <v>V. Periodificaciones a largo plazo.</v>
      </c>
      <c r="B69" s="336" t="n">
        <f aca="false">+'PN Y PASIVO'!D43</f>
        <v>0</v>
      </c>
      <c r="C69" s="336" t="n">
        <f aca="false">+'PN Y PASIVO'!F43</f>
        <v>0</v>
      </c>
      <c r="D69" s="318" t="n">
        <f aca="false">+B69</f>
        <v>0</v>
      </c>
      <c r="E69" s="337" t="n">
        <f aca="false">+C69</f>
        <v>0</v>
      </c>
      <c r="F69" s="318" t="n">
        <f aca="false">+IF(OR($D$123=0,$E$123=0),0,D69-E69)</f>
        <v>0</v>
      </c>
      <c r="G69" s="337"/>
      <c r="H69" s="337"/>
      <c r="I69" s="337"/>
      <c r="J69" s="338" t="n">
        <f aca="false">+IF($F69&gt;0,$F69,$F69)</f>
        <v>0</v>
      </c>
      <c r="K69" s="318"/>
    </row>
    <row r="70" s="313" customFormat="true" ht="12.75" hidden="false" customHeight="false" outlineLevel="0" collapsed="false">
      <c r="A70" s="308" t="str">
        <f aca="false">+ACTIVO!A36</f>
        <v>I. Activos no corrientes mantenidos para la venta.</v>
      </c>
      <c r="B70" s="327" t="n">
        <f aca="false">+ACTIVO!D36</f>
        <v>0</v>
      </c>
      <c r="C70" s="321" t="n">
        <f aca="false">+ACTIVO!F36</f>
        <v>0</v>
      </c>
      <c r="D70" s="323" t="n">
        <f aca="false">+B70</f>
        <v>0</v>
      </c>
      <c r="E70" s="323" t="n">
        <f aca="false">+C70</f>
        <v>0</v>
      </c>
      <c r="F70" s="323" t="n">
        <f aca="false">+IF(OR($D$123=0,$E$123=0),0,D70-E70)</f>
        <v>0</v>
      </c>
      <c r="G70" s="323"/>
      <c r="H70" s="333"/>
      <c r="I70" s="309" t="n">
        <f aca="false">+IF($F70&gt;0,-$F70,-$F70)</f>
        <v>-0</v>
      </c>
      <c r="J70" s="325"/>
      <c r="K70" s="310"/>
    </row>
    <row r="71" s="313" customFormat="true" ht="12.75" hidden="false" customHeight="false" outlineLevel="0" collapsed="false">
      <c r="A71" s="308" t="str">
        <f aca="false">+ACTIVO!A37</f>
        <v>II. Existencias.</v>
      </c>
      <c r="B71" s="327"/>
      <c r="C71" s="328"/>
      <c r="D71" s="328"/>
      <c r="E71" s="328"/>
      <c r="F71" s="310"/>
      <c r="G71" s="310"/>
      <c r="H71" s="331"/>
      <c r="I71" s="311"/>
      <c r="J71" s="311"/>
      <c r="K71" s="310"/>
    </row>
    <row r="72" s="313" customFormat="true" ht="12.75" hidden="false" customHeight="false" outlineLevel="0" collapsed="false">
      <c r="A72" s="314" t="str">
        <f aca="false">+ACTIVO!A38</f>
        <v>1. Comerciales.</v>
      </c>
      <c r="B72" s="327" t="n">
        <f aca="false">+ACTIVO!D38</f>
        <v>0</v>
      </c>
      <c r="C72" s="328" t="n">
        <f aca="false">+ACTIVO!F38</f>
        <v>0</v>
      </c>
      <c r="D72" s="310" t="n">
        <f aca="false">+B72</f>
        <v>0</v>
      </c>
      <c r="E72" s="310" t="n">
        <f aca="false">+C72</f>
        <v>0</v>
      </c>
      <c r="F72" s="310" t="n">
        <f aca="false">+IF(OR($D$123=0,$E$123=0),0,D72-E72)</f>
        <v>0</v>
      </c>
      <c r="G72" s="310"/>
      <c r="H72" s="331" t="n">
        <f aca="false">+IF($F72&gt;0,-$F72,-$F72)</f>
        <v>-0</v>
      </c>
      <c r="I72" s="311"/>
      <c r="J72" s="311"/>
      <c r="K72" s="310"/>
    </row>
    <row r="73" s="313" customFormat="true" ht="12.75" hidden="false" customHeight="false" outlineLevel="0" collapsed="false">
      <c r="A73" s="314" t="str">
        <f aca="false">+ACTIVO!A39</f>
        <v>2. Materias primas y otros aprovisionamientos.</v>
      </c>
      <c r="B73" s="327" t="n">
        <f aca="false">+ACTIVO!D39</f>
        <v>0</v>
      </c>
      <c r="C73" s="328" t="n">
        <f aca="false">+ACTIVO!F39</f>
        <v>0</v>
      </c>
      <c r="D73" s="310" t="n">
        <f aca="false">+B73</f>
        <v>0</v>
      </c>
      <c r="E73" s="310" t="n">
        <f aca="false">+C73</f>
        <v>0</v>
      </c>
      <c r="F73" s="310" t="n">
        <f aca="false">+IF(OR($D$123=0,$E$123=0),0,D73-E73)</f>
        <v>0</v>
      </c>
      <c r="G73" s="310"/>
      <c r="H73" s="331" t="n">
        <f aca="false">+IF($F73&gt;0,-$F73,-$F73)</f>
        <v>-0</v>
      </c>
      <c r="I73" s="311"/>
      <c r="J73" s="311"/>
      <c r="K73" s="310"/>
    </row>
    <row r="74" s="313" customFormat="true" ht="12.75" hidden="false" customHeight="false" outlineLevel="0" collapsed="false">
      <c r="A74" s="314" t="str">
        <f aca="false">+ACTIVO!A40</f>
        <v>3. Productos en curso.</v>
      </c>
      <c r="B74" s="327" t="n">
        <f aca="false">+ACTIVO!D40</f>
        <v>0</v>
      </c>
      <c r="C74" s="328" t="n">
        <f aca="false">+ACTIVO!F40</f>
        <v>0</v>
      </c>
      <c r="D74" s="310" t="n">
        <f aca="false">+B74</f>
        <v>0</v>
      </c>
      <c r="E74" s="310" t="n">
        <f aca="false">+C74</f>
        <v>0</v>
      </c>
      <c r="F74" s="310" t="n">
        <f aca="false">+IF(OR($D$123=0,$E$123=0),0,D74-E74)</f>
        <v>0</v>
      </c>
      <c r="G74" s="310"/>
      <c r="H74" s="331" t="n">
        <f aca="false">+IF($F74&gt;0,-$F74,-$F74)</f>
        <v>-0</v>
      </c>
      <c r="I74" s="311"/>
      <c r="J74" s="311"/>
      <c r="K74" s="310"/>
    </row>
    <row r="75" s="313" customFormat="true" ht="12.75" hidden="false" customHeight="false" outlineLevel="0" collapsed="false">
      <c r="A75" s="314" t="str">
        <f aca="false">+ACTIVO!A41</f>
        <v>4. Productos terminados.</v>
      </c>
      <c r="B75" s="327" t="n">
        <f aca="false">+ACTIVO!D41</f>
        <v>0</v>
      </c>
      <c r="C75" s="328" t="n">
        <f aca="false">+ACTIVO!F41</f>
        <v>0</v>
      </c>
      <c r="D75" s="310" t="n">
        <f aca="false">+B75</f>
        <v>0</v>
      </c>
      <c r="E75" s="310" t="n">
        <f aca="false">+C75</f>
        <v>0</v>
      </c>
      <c r="F75" s="310" t="n">
        <f aca="false">+IF(OR($D$123=0,$E$123=0),0,D75-E75)</f>
        <v>0</v>
      </c>
      <c r="G75" s="310"/>
      <c r="H75" s="331" t="n">
        <f aca="false">+IF($F75&gt;0,-$F75,-$F75)</f>
        <v>-0</v>
      </c>
      <c r="I75" s="311"/>
      <c r="J75" s="311"/>
      <c r="K75" s="310"/>
    </row>
    <row r="76" s="313" customFormat="true" ht="12.75" hidden="false" customHeight="false" outlineLevel="0" collapsed="false">
      <c r="A76" s="314" t="str">
        <f aca="false">+ACTIVO!A42</f>
        <v>5. Subproductos, residuos y materiales recuperados.</v>
      </c>
      <c r="B76" s="327" t="n">
        <f aca="false">+ACTIVO!D42</f>
        <v>0</v>
      </c>
      <c r="C76" s="328" t="n">
        <f aca="false">+ACTIVO!F42</f>
        <v>0</v>
      </c>
      <c r="D76" s="310" t="n">
        <f aca="false">+B76</f>
        <v>0</v>
      </c>
      <c r="E76" s="310" t="n">
        <f aca="false">+C76</f>
        <v>0</v>
      </c>
      <c r="F76" s="310" t="n">
        <f aca="false">+IF(OR($D$123=0,$E$123=0),0,D76-E76)</f>
        <v>0</v>
      </c>
      <c r="G76" s="310"/>
      <c r="H76" s="331" t="n">
        <f aca="false">+IF($F76&gt;0,-$F76,-$F76)</f>
        <v>-0</v>
      </c>
      <c r="I76" s="311"/>
      <c r="J76" s="311"/>
      <c r="K76" s="310"/>
    </row>
    <row r="77" s="313" customFormat="true" ht="12.75" hidden="false" customHeight="false" outlineLevel="0" collapsed="false">
      <c r="A77" s="314" t="str">
        <f aca="false">+ACTIVO!A43</f>
        <v>6. Anticipos a proveedores.</v>
      </c>
      <c r="B77" s="327" t="n">
        <f aca="false">+ACTIVO!D43</f>
        <v>0</v>
      </c>
      <c r="C77" s="328" t="n">
        <f aca="false">+ACTIVO!F43</f>
        <v>0</v>
      </c>
      <c r="D77" s="310" t="n">
        <f aca="false">+B77</f>
        <v>0</v>
      </c>
      <c r="E77" s="310" t="n">
        <f aca="false">+C77</f>
        <v>0</v>
      </c>
      <c r="F77" s="310" t="n">
        <f aca="false">+IF(OR($D$123=0,$E$123=0),0,D77-E77)</f>
        <v>0</v>
      </c>
      <c r="G77" s="310"/>
      <c r="H77" s="331" t="n">
        <f aca="false">+IF($F77&gt;0,-$F77,-$F77)</f>
        <v>-0</v>
      </c>
      <c r="I77" s="311"/>
      <c r="J77" s="311"/>
      <c r="K77" s="310"/>
    </row>
    <row r="78" s="313" customFormat="true" ht="12.75" hidden="false" customHeight="false" outlineLevel="0" collapsed="false">
      <c r="A78" s="308" t="str">
        <f aca="false">+ACTIVO!A44</f>
        <v>III. Deudores comerciales y otras cuentas a cobrar.</v>
      </c>
      <c r="B78" s="327"/>
      <c r="C78" s="328"/>
      <c r="D78" s="328"/>
      <c r="E78" s="328"/>
      <c r="F78" s="310"/>
      <c r="G78" s="310"/>
      <c r="H78" s="331"/>
      <c r="I78" s="311"/>
      <c r="J78" s="311"/>
      <c r="K78" s="310"/>
    </row>
    <row r="79" s="313" customFormat="true" ht="12.75" hidden="false" customHeight="false" outlineLevel="0" collapsed="false">
      <c r="A79" s="314" t="str">
        <f aca="false">+ACTIVO!A45</f>
        <v>1. Clientes por ventas y prestaciones de servicios.</v>
      </c>
      <c r="B79" s="327" t="n">
        <f aca="false">+ACTIVO!D45</f>
        <v>0</v>
      </c>
      <c r="C79" s="328" t="n">
        <f aca="false">+ACTIVO!F45</f>
        <v>0</v>
      </c>
      <c r="D79" s="310" t="n">
        <f aca="false">+B79</f>
        <v>0</v>
      </c>
      <c r="E79" s="310" t="n">
        <f aca="false">+C79</f>
        <v>0</v>
      </c>
      <c r="F79" s="310" t="n">
        <f aca="false">+IF(OR($D$123=0,$E$123=0),0,D79-E79)</f>
        <v>0</v>
      </c>
      <c r="G79" s="310"/>
      <c r="H79" s="331" t="n">
        <f aca="false">+IF($F79&gt;0,-$F79,-$F79)</f>
        <v>-0</v>
      </c>
      <c r="I79" s="311"/>
      <c r="J79" s="311"/>
      <c r="K79" s="310"/>
    </row>
    <row r="80" s="313" customFormat="true" ht="12.75" hidden="false" customHeight="false" outlineLevel="0" collapsed="false">
      <c r="A80" s="314" t="str">
        <f aca="false">+ACTIVO!A46</f>
        <v>2. Clientes, empresas del grupo, y asociadas.</v>
      </c>
      <c r="B80" s="327" t="n">
        <f aca="false">+ACTIVO!D46</f>
        <v>0</v>
      </c>
      <c r="C80" s="328" t="n">
        <f aca="false">+ACTIVO!F46</f>
        <v>0</v>
      </c>
      <c r="D80" s="310" t="n">
        <f aca="false">+B80</f>
        <v>0</v>
      </c>
      <c r="E80" s="310" t="n">
        <f aca="false">+C80</f>
        <v>0</v>
      </c>
      <c r="F80" s="310" t="n">
        <f aca="false">+IF(OR($D$123=0,$E$123=0),0,D80-E80)</f>
        <v>0</v>
      </c>
      <c r="G80" s="310"/>
      <c r="H80" s="331" t="n">
        <f aca="false">+IF($F80&gt;0,-$F80,-$F80)</f>
        <v>-0</v>
      </c>
      <c r="I80" s="311"/>
      <c r="J80" s="311"/>
      <c r="K80" s="310"/>
    </row>
    <row r="81" s="313" customFormat="true" ht="12.75" hidden="false" customHeight="false" outlineLevel="0" collapsed="false">
      <c r="A81" s="314" t="str">
        <f aca="false">+ACTIVO!A47</f>
        <v>3. Deudores varios.</v>
      </c>
      <c r="B81" s="327" t="n">
        <f aca="false">+ACTIVO!D47</f>
        <v>0</v>
      </c>
      <c r="C81" s="328" t="n">
        <f aca="false">+ACTIVO!F47</f>
        <v>0</v>
      </c>
      <c r="D81" s="310" t="n">
        <f aca="false">+B81</f>
        <v>0</v>
      </c>
      <c r="E81" s="310" t="n">
        <f aca="false">+C81</f>
        <v>0</v>
      </c>
      <c r="F81" s="310" t="n">
        <f aca="false">+IF(OR($D$123=0,$E$123=0),0,D81-E81)</f>
        <v>0</v>
      </c>
      <c r="G81" s="310"/>
      <c r="H81" s="331" t="n">
        <f aca="false">+IF($F81&gt;0,-$F81,-$F81)</f>
        <v>-0</v>
      </c>
      <c r="I81" s="311"/>
      <c r="J81" s="311"/>
      <c r="K81" s="310"/>
    </row>
    <row r="82" s="313" customFormat="true" ht="12.75" hidden="false" customHeight="false" outlineLevel="0" collapsed="false">
      <c r="A82" s="314" t="str">
        <f aca="false">+ACTIVO!A48</f>
        <v>4. Personal.</v>
      </c>
      <c r="B82" s="327" t="n">
        <f aca="false">+ACTIVO!D48</f>
        <v>0</v>
      </c>
      <c r="C82" s="328" t="n">
        <f aca="false">+ACTIVO!F48</f>
        <v>0</v>
      </c>
      <c r="D82" s="310" t="n">
        <f aca="false">+B82</f>
        <v>0</v>
      </c>
      <c r="E82" s="310" t="n">
        <f aca="false">+C82</f>
        <v>0</v>
      </c>
      <c r="F82" s="310" t="n">
        <f aca="false">+IF(OR($D$123=0,$E$123=0),0,D82-E82)</f>
        <v>0</v>
      </c>
      <c r="G82" s="310"/>
      <c r="H82" s="331" t="n">
        <f aca="false">+IF($F82&gt;0,-$F82,-$F82)</f>
        <v>-0</v>
      </c>
      <c r="I82" s="311"/>
      <c r="J82" s="311"/>
      <c r="K82" s="310"/>
    </row>
    <row r="83" s="313" customFormat="true" ht="12.75" hidden="false" customHeight="false" outlineLevel="0" collapsed="false">
      <c r="A83" s="314" t="str">
        <f aca="false">+ACTIVO!A49</f>
        <v>5. Activos por impuesto corriente.</v>
      </c>
      <c r="B83" s="327" t="n">
        <f aca="false">+ACTIVO!D49</f>
        <v>0</v>
      </c>
      <c r="C83" s="328" t="n">
        <f aca="false">+ACTIVO!F49</f>
        <v>0</v>
      </c>
      <c r="D83" s="310" t="n">
        <f aca="false">+B83</f>
        <v>0</v>
      </c>
      <c r="E83" s="310" t="n">
        <f aca="false">+C83</f>
        <v>0</v>
      </c>
      <c r="F83" s="310" t="n">
        <f aca="false">+IF(OR($D$123=0,$E$123=0),0,D83-E83)</f>
        <v>0</v>
      </c>
      <c r="G83" s="310"/>
      <c r="H83" s="331" t="n">
        <f aca="false">+IF($F83&gt;0,-$F83,-$F83)</f>
        <v>-0</v>
      </c>
      <c r="I83" s="311"/>
      <c r="J83" s="311"/>
      <c r="K83" s="310"/>
    </row>
    <row r="84" s="313" customFormat="true" ht="12.75" hidden="false" customHeight="false" outlineLevel="0" collapsed="false">
      <c r="A84" s="314" t="str">
        <f aca="false">+ACTIVO!A50</f>
        <v>6. Otros créditos con las Administraciones Públicas.</v>
      </c>
      <c r="B84" s="327" t="n">
        <f aca="false">+ACTIVO!D50</f>
        <v>0</v>
      </c>
      <c r="C84" s="328" t="n">
        <f aca="false">+ACTIVO!F50</f>
        <v>0</v>
      </c>
      <c r="D84" s="310" t="n">
        <f aca="false">+B84</f>
        <v>0</v>
      </c>
      <c r="E84" s="310" t="n">
        <f aca="false">+C84</f>
        <v>0</v>
      </c>
      <c r="F84" s="310" t="n">
        <f aca="false">+IF(OR($D$123=0,$E$123=0),0,D84-E84)</f>
        <v>0</v>
      </c>
      <c r="G84" s="310"/>
      <c r="H84" s="331" t="n">
        <f aca="false">+IF($F84&gt;0,-$F84,-$F84)</f>
        <v>-0</v>
      </c>
      <c r="I84" s="311"/>
      <c r="J84" s="311"/>
      <c r="K84" s="310"/>
    </row>
    <row r="85" s="313" customFormat="true" ht="12.75" hidden="false" customHeight="false" outlineLevel="0" collapsed="false">
      <c r="A85" s="314" t="str">
        <f aca="false">+ACTIVO!A51</f>
        <v>7. Accionistas (socios) por desembolsos exigidos.</v>
      </c>
      <c r="B85" s="327" t="n">
        <f aca="false">+ACTIVO!D51</f>
        <v>0</v>
      </c>
      <c r="C85" s="328" t="n">
        <f aca="false">+ACTIVO!F51</f>
        <v>0</v>
      </c>
      <c r="D85" s="310" t="n">
        <f aca="false">+B85</f>
        <v>0</v>
      </c>
      <c r="E85" s="310" t="n">
        <f aca="false">+C85</f>
        <v>0</v>
      </c>
      <c r="F85" s="310" t="n">
        <f aca="false">+IF(OR($D$123=0,$E$123=0),0,D85-E85)</f>
        <v>0</v>
      </c>
      <c r="G85" s="310"/>
      <c r="H85" s="331" t="n">
        <f aca="false">+IF($F85&gt;0,-$F85,-$F85)</f>
        <v>-0</v>
      </c>
      <c r="I85" s="311"/>
      <c r="J85" s="311"/>
      <c r="K85" s="310"/>
    </row>
    <row r="86" s="313" customFormat="true" ht="25.5" hidden="false" customHeight="false" outlineLevel="0" collapsed="false">
      <c r="A86" s="308" t="str">
        <f aca="false">+ACTIVO!A52</f>
        <v>IV. Inversiones en empresas del grupo y asociadas a corto plazo.</v>
      </c>
      <c r="B86" s="327"/>
      <c r="C86" s="328"/>
      <c r="D86" s="328"/>
      <c r="E86" s="328"/>
      <c r="F86" s="310"/>
      <c r="G86" s="310"/>
      <c r="H86" s="331"/>
      <c r="I86" s="311"/>
      <c r="J86" s="311"/>
      <c r="K86" s="310"/>
    </row>
    <row r="87" s="313" customFormat="true" ht="12.75" hidden="false" customHeight="false" outlineLevel="0" collapsed="false">
      <c r="A87" s="314" t="str">
        <f aca="false">+ACTIVO!A53</f>
        <v>1. Instrumentos de patrimonio.</v>
      </c>
      <c r="B87" s="327" t="n">
        <f aca="false">+ACTIVO!D53</f>
        <v>0</v>
      </c>
      <c r="C87" s="328" t="n">
        <f aca="false">+ACTIVO!F53</f>
        <v>0</v>
      </c>
      <c r="D87" s="310" t="n">
        <f aca="false">+B87</f>
        <v>0</v>
      </c>
      <c r="E87" s="310" t="n">
        <f aca="false">+C87</f>
        <v>0</v>
      </c>
      <c r="F87" s="310" t="n">
        <f aca="false">+IF(OR($D$123=0,$E$123=0),0,D87-E87)</f>
        <v>0</v>
      </c>
      <c r="G87" s="310"/>
      <c r="H87" s="333"/>
      <c r="I87" s="309" t="n">
        <f aca="false">+IF($F87&gt;0,-$F87,-$F87)</f>
        <v>-0</v>
      </c>
      <c r="J87" s="311"/>
      <c r="K87" s="310"/>
    </row>
    <row r="88" s="313" customFormat="true" ht="12.75" hidden="false" customHeight="false" outlineLevel="0" collapsed="false">
      <c r="A88" s="314" t="str">
        <f aca="false">+ACTIVO!A54</f>
        <v>2. Créditos a empresas.</v>
      </c>
      <c r="B88" s="327" t="n">
        <f aca="false">+ACTIVO!D54</f>
        <v>0</v>
      </c>
      <c r="C88" s="328" t="n">
        <f aca="false">+ACTIVO!F54</f>
        <v>0</v>
      </c>
      <c r="D88" s="310" t="n">
        <f aca="false">+B88</f>
        <v>0</v>
      </c>
      <c r="E88" s="310" t="n">
        <f aca="false">+C88</f>
        <v>0</v>
      </c>
      <c r="F88" s="310" t="n">
        <f aca="false">+IF(OR($D$123=0,$E$123=0),0,D88-E88)</f>
        <v>0</v>
      </c>
      <c r="G88" s="310"/>
      <c r="H88" s="333"/>
      <c r="I88" s="309" t="n">
        <f aca="false">+IF($F88&gt;0,-$F88,-$F88)</f>
        <v>-0</v>
      </c>
      <c r="J88" s="311"/>
      <c r="K88" s="310"/>
    </row>
    <row r="89" s="313" customFormat="true" ht="12.75" hidden="false" customHeight="false" outlineLevel="0" collapsed="false">
      <c r="A89" s="314" t="str">
        <f aca="false">+ACTIVO!A55</f>
        <v>3. Valores representativos de deuda.</v>
      </c>
      <c r="B89" s="327" t="n">
        <f aca="false">+ACTIVO!D55</f>
        <v>0</v>
      </c>
      <c r="C89" s="328" t="n">
        <f aca="false">+ACTIVO!F55</f>
        <v>0</v>
      </c>
      <c r="D89" s="310" t="n">
        <f aca="false">+B89</f>
        <v>0</v>
      </c>
      <c r="E89" s="310" t="n">
        <f aca="false">+C89</f>
        <v>0</v>
      </c>
      <c r="F89" s="310" t="n">
        <f aca="false">+IF(OR($D$123=0,$E$123=0),0,D89-E89)</f>
        <v>0</v>
      </c>
      <c r="G89" s="310"/>
      <c r="H89" s="333"/>
      <c r="I89" s="309" t="n">
        <f aca="false">+IF($F89&gt;0,-$F89,-$F89)</f>
        <v>-0</v>
      </c>
      <c r="J89" s="311"/>
      <c r="K89" s="310"/>
    </row>
    <row r="90" s="313" customFormat="true" ht="12.75" hidden="false" customHeight="false" outlineLevel="0" collapsed="false">
      <c r="A90" s="314" t="str">
        <f aca="false">+ACTIVO!A56</f>
        <v>4. Derivados.</v>
      </c>
      <c r="B90" s="327" t="n">
        <f aca="false">+ACTIVO!D56</f>
        <v>0</v>
      </c>
      <c r="C90" s="328" t="n">
        <f aca="false">+ACTIVO!F56</f>
        <v>0</v>
      </c>
      <c r="D90" s="310" t="n">
        <f aca="false">+B90</f>
        <v>0</v>
      </c>
      <c r="E90" s="310" t="n">
        <f aca="false">+C90</f>
        <v>0</v>
      </c>
      <c r="F90" s="310" t="n">
        <f aca="false">+IF(OR($D$123=0,$E$123=0),0,D90-E90)</f>
        <v>0</v>
      </c>
      <c r="G90" s="310"/>
      <c r="H90" s="333"/>
      <c r="I90" s="309" t="n">
        <f aca="false">+IF($F90&gt;0,-$F90,-$F90)</f>
        <v>-0</v>
      </c>
      <c r="J90" s="311"/>
      <c r="K90" s="310"/>
    </row>
    <row r="91" s="313" customFormat="true" ht="12.75" hidden="false" customHeight="false" outlineLevel="0" collapsed="false">
      <c r="A91" s="314" t="str">
        <f aca="false">+ACTIVO!A57</f>
        <v>5. Otros activos financieros.</v>
      </c>
      <c r="B91" s="327" t="n">
        <f aca="false">+ACTIVO!D57</f>
        <v>0</v>
      </c>
      <c r="C91" s="328" t="n">
        <f aca="false">+ACTIVO!F57</f>
        <v>0</v>
      </c>
      <c r="D91" s="310" t="n">
        <f aca="false">+B91</f>
        <v>0</v>
      </c>
      <c r="E91" s="310" t="n">
        <f aca="false">+C91</f>
        <v>0</v>
      </c>
      <c r="F91" s="310" t="n">
        <f aca="false">+IF(OR($D$123=0,$E$123=0),0,D91-E91)</f>
        <v>0</v>
      </c>
      <c r="G91" s="310"/>
      <c r="H91" s="333"/>
      <c r="I91" s="309" t="n">
        <f aca="false">+IF($F91&gt;0,-$F91,-$F91)</f>
        <v>-0</v>
      </c>
      <c r="J91" s="311"/>
      <c r="K91" s="310"/>
    </row>
    <row r="92" s="313" customFormat="true" ht="12.75" hidden="false" customHeight="false" outlineLevel="0" collapsed="false">
      <c r="A92" s="308" t="str">
        <f aca="false">+ACTIVO!A58</f>
        <v>V. Inversiones financieras a corto plazo.</v>
      </c>
      <c r="B92" s="327"/>
      <c r="C92" s="328"/>
      <c r="D92" s="328"/>
      <c r="E92" s="328"/>
      <c r="F92" s="310"/>
      <c r="G92" s="310"/>
      <c r="H92" s="339"/>
      <c r="I92" s="309"/>
      <c r="J92" s="311"/>
      <c r="K92" s="310"/>
    </row>
    <row r="93" s="313" customFormat="true" ht="12.75" hidden="false" customHeight="false" outlineLevel="0" collapsed="false">
      <c r="A93" s="314" t="str">
        <f aca="false">+ACTIVO!A59</f>
        <v>1. Instrumentos de patrimonio.</v>
      </c>
      <c r="B93" s="327" t="n">
        <f aca="false">+ACTIVO!D59</f>
        <v>0</v>
      </c>
      <c r="C93" s="328" t="n">
        <f aca="false">+ACTIVO!F59</f>
        <v>0</v>
      </c>
      <c r="D93" s="310" t="n">
        <f aca="false">+B93</f>
        <v>0</v>
      </c>
      <c r="E93" s="310" t="n">
        <f aca="false">+C93</f>
        <v>0</v>
      </c>
      <c r="F93" s="310" t="n">
        <f aca="false">+IF(OR($D$123=0,$E$123=0),0,D93-E93)</f>
        <v>0</v>
      </c>
      <c r="G93" s="310"/>
      <c r="H93" s="331"/>
      <c r="I93" s="309" t="n">
        <f aca="false">+IF($F93&gt;0,-$F93,-$F93)</f>
        <v>-0</v>
      </c>
      <c r="J93" s="311"/>
      <c r="K93" s="310"/>
    </row>
    <row r="94" s="313" customFormat="true" ht="12.75" hidden="false" customHeight="false" outlineLevel="0" collapsed="false">
      <c r="A94" s="314" t="str">
        <f aca="false">+ACTIVO!A60</f>
        <v>2. Créditos a empresas. </v>
      </c>
      <c r="B94" s="327" t="n">
        <f aca="false">+ACTIVO!D60</f>
        <v>0</v>
      </c>
      <c r="C94" s="328" t="n">
        <f aca="false">+ACTIVO!F60</f>
        <v>0</v>
      </c>
      <c r="D94" s="310" t="n">
        <f aca="false">+B94</f>
        <v>0</v>
      </c>
      <c r="E94" s="310" t="n">
        <f aca="false">+C94</f>
        <v>0</v>
      </c>
      <c r="F94" s="310" t="n">
        <f aca="false">+IF(OR($D$123=0,$E$123=0),0,D94-E94)</f>
        <v>0</v>
      </c>
      <c r="G94" s="310"/>
      <c r="H94" s="331"/>
      <c r="I94" s="309" t="n">
        <f aca="false">+IF($F94&gt;0,-$F94,-$F94)</f>
        <v>-0</v>
      </c>
      <c r="J94" s="311"/>
      <c r="K94" s="310"/>
    </row>
    <row r="95" customFormat="false" ht="12.75" hidden="false" customHeight="false" outlineLevel="0" collapsed="false">
      <c r="A95" s="314" t="str">
        <f aca="false">+ACTIVO!A61</f>
        <v>3. Valores representativos de deuda.</v>
      </c>
      <c r="B95" s="327" t="n">
        <f aca="false">+ACTIVO!D61</f>
        <v>0</v>
      </c>
      <c r="C95" s="328" t="n">
        <f aca="false">+ACTIVO!F61</f>
        <v>0</v>
      </c>
      <c r="D95" s="310" t="n">
        <f aca="false">+B95</f>
        <v>0</v>
      </c>
      <c r="E95" s="310" t="n">
        <f aca="false">+C95</f>
        <v>0</v>
      </c>
      <c r="F95" s="310" t="n">
        <f aca="false">+IF(OR($D$123=0,$E$123=0),0,D95-E95)</f>
        <v>0</v>
      </c>
      <c r="G95" s="310"/>
      <c r="H95" s="331"/>
      <c r="I95" s="309" t="n">
        <f aca="false">+IF($F95&gt;0,-$F95,-$F95)</f>
        <v>-0</v>
      </c>
      <c r="J95" s="315"/>
      <c r="K95" s="310"/>
    </row>
    <row r="96" customFormat="false" ht="12.75" hidden="false" customHeight="false" outlineLevel="0" collapsed="false">
      <c r="A96" s="314" t="str">
        <f aca="false">+ACTIVO!A62</f>
        <v>4. Derivados.</v>
      </c>
      <c r="B96" s="327" t="n">
        <f aca="false">+ACTIVO!D62</f>
        <v>0</v>
      </c>
      <c r="C96" s="328" t="n">
        <f aca="false">+ACTIVO!F62</f>
        <v>0</v>
      </c>
      <c r="D96" s="310" t="n">
        <f aca="false">+B96</f>
        <v>0</v>
      </c>
      <c r="E96" s="310" t="n">
        <f aca="false">+C96</f>
        <v>0</v>
      </c>
      <c r="F96" s="310" t="n">
        <f aca="false">+IF(OR($D$123=0,$E$123=0),0,D96-E96)</f>
        <v>0</v>
      </c>
      <c r="G96" s="310"/>
      <c r="H96" s="331"/>
      <c r="I96" s="309" t="n">
        <f aca="false">+IF($F96&gt;0,-$F96,-$F96)</f>
        <v>-0</v>
      </c>
      <c r="J96" s="315"/>
      <c r="K96" s="310"/>
    </row>
    <row r="97" customFormat="false" ht="12.75" hidden="false" customHeight="false" outlineLevel="0" collapsed="false">
      <c r="A97" s="314" t="str">
        <f aca="false">+ACTIVO!A63</f>
        <v>5. Otros activos financieros.</v>
      </c>
      <c r="B97" s="327" t="n">
        <f aca="false">+ACTIVO!D63</f>
        <v>0</v>
      </c>
      <c r="C97" s="328" t="n">
        <f aca="false">+ACTIVO!F63</f>
        <v>0</v>
      </c>
      <c r="D97" s="310" t="n">
        <f aca="false">+B97</f>
        <v>0</v>
      </c>
      <c r="E97" s="310" t="n">
        <f aca="false">+C97</f>
        <v>0</v>
      </c>
      <c r="F97" s="310" t="n">
        <f aca="false">+IF(OR($D$123=0,$E$123=0),0,D97-E97)</f>
        <v>0</v>
      </c>
      <c r="G97" s="310"/>
      <c r="H97" s="331"/>
      <c r="I97" s="309" t="n">
        <f aca="false">+IF($F97&gt;0,-$F97,-$F97)</f>
        <v>-0</v>
      </c>
      <c r="J97" s="315"/>
      <c r="K97" s="310"/>
    </row>
    <row r="98" customFormat="false" ht="12.75" hidden="false" customHeight="false" outlineLevel="0" collapsed="false">
      <c r="A98" s="308" t="str">
        <f aca="false">+ACTIVO!A64</f>
        <v>VI. Periodificaciones a corto plazo.</v>
      </c>
      <c r="B98" s="327" t="n">
        <f aca="false">+ACTIVO!D64</f>
        <v>0</v>
      </c>
      <c r="C98" s="328" t="n">
        <f aca="false">+ACTIVO!F64</f>
        <v>0</v>
      </c>
      <c r="D98" s="310" t="n">
        <f aca="false">+B98</f>
        <v>0</v>
      </c>
      <c r="E98" s="310" t="n">
        <f aca="false">+C98</f>
        <v>0</v>
      </c>
      <c r="F98" s="310" t="n">
        <f aca="false">+IF(OR($D$123=0,$E$123=0),0,D98-E98)</f>
        <v>0</v>
      </c>
      <c r="G98" s="310"/>
      <c r="H98" s="331" t="n">
        <f aca="false">+IF($F98&gt;0,-$F98,-$F98)</f>
        <v>-0</v>
      </c>
      <c r="I98" s="315"/>
      <c r="J98" s="315"/>
      <c r="K98" s="310"/>
    </row>
    <row r="99" s="313" customFormat="true" ht="12.75" hidden="false" customHeight="false" outlineLevel="0" collapsed="false">
      <c r="A99" s="308" t="str">
        <f aca="false">+ACTIVO!A65</f>
        <v>VII. Efectivo y otros activos líquidos equivalentes.</v>
      </c>
      <c r="B99" s="327"/>
      <c r="C99" s="328"/>
      <c r="D99" s="328"/>
      <c r="E99" s="328"/>
      <c r="F99" s="310"/>
      <c r="G99" s="310"/>
      <c r="H99" s="339"/>
      <c r="I99" s="311"/>
      <c r="J99" s="311"/>
      <c r="K99" s="312"/>
    </row>
    <row r="100" customFormat="false" ht="12.75" hidden="false" customHeight="false" outlineLevel="0" collapsed="false">
      <c r="A100" s="314" t="str">
        <f aca="false">+ACTIVO!A66</f>
        <v>1. Tesorería.</v>
      </c>
      <c r="B100" s="327" t="n">
        <f aca="false">+ACTIVO!D66</f>
        <v>0</v>
      </c>
      <c r="C100" s="328" t="n">
        <f aca="false">+ACTIVO!F66</f>
        <v>0</v>
      </c>
      <c r="D100" s="310" t="n">
        <f aca="false">+B100</f>
        <v>0</v>
      </c>
      <c r="E100" s="310" t="n">
        <f aca="false">+C100</f>
        <v>0</v>
      </c>
      <c r="F100" s="310" t="n">
        <f aca="false">+IF(OR($D$123=0,$E$123=0),0,D100-E100)</f>
        <v>0</v>
      </c>
      <c r="G100" s="310"/>
      <c r="H100" s="331"/>
      <c r="I100" s="315"/>
      <c r="J100" s="315"/>
      <c r="K100" s="310" t="n">
        <f aca="false">+$F100</f>
        <v>0</v>
      </c>
    </row>
    <row r="101" customFormat="false" ht="12.75" hidden="false" customHeight="false" outlineLevel="0" collapsed="false">
      <c r="A101" s="314" t="str">
        <f aca="false">+ACTIVO!A67</f>
        <v>2. Otros activos líquidos equivalentes.</v>
      </c>
      <c r="B101" s="327" t="n">
        <f aca="false">+ACTIVO!D67</f>
        <v>0</v>
      </c>
      <c r="C101" s="336" t="n">
        <f aca="false">+ACTIVO!F67</f>
        <v>0</v>
      </c>
      <c r="D101" s="318" t="n">
        <f aca="false">+B101</f>
        <v>0</v>
      </c>
      <c r="E101" s="318" t="n">
        <f aca="false">+C101</f>
        <v>0</v>
      </c>
      <c r="F101" s="318" t="n">
        <f aca="false">+IF(OR($D$123=0,$E$123=0),0,D101-E101)</f>
        <v>0</v>
      </c>
      <c r="G101" s="318"/>
      <c r="H101" s="340"/>
      <c r="I101" s="338"/>
      <c r="J101" s="338"/>
      <c r="K101" s="318" t="n">
        <f aca="false">+$F101</f>
        <v>0</v>
      </c>
    </row>
    <row r="102" s="313" customFormat="true" ht="25.5" hidden="false" customHeight="false" outlineLevel="0" collapsed="false">
      <c r="A102" s="319" t="str">
        <f aca="false">+'PN Y PASIVO'!A45</f>
        <v>I. Pasivos vinculados con activos no corrientes mantenidos para la venta.</v>
      </c>
      <c r="B102" s="320" t="n">
        <f aca="false">+'PN Y PASIVO'!D45</f>
        <v>0</v>
      </c>
      <c r="C102" s="321" t="n">
        <f aca="false">+'PN Y PASIVO'!F45</f>
        <v>0</v>
      </c>
      <c r="D102" s="323" t="n">
        <f aca="false">+B102</f>
        <v>0</v>
      </c>
      <c r="E102" s="323" t="n">
        <f aca="false">+C102</f>
        <v>0</v>
      </c>
      <c r="F102" s="323" t="n">
        <f aca="false">+IF(OR($D$123=0,$E$123=0),0,D102-E102)</f>
        <v>0</v>
      </c>
      <c r="G102" s="309"/>
      <c r="H102" s="315"/>
      <c r="I102" s="325"/>
      <c r="J102" s="315" t="n">
        <f aca="false">+IF($F102&gt;0,$F102,$F102)</f>
        <v>0</v>
      </c>
      <c r="K102" s="310"/>
    </row>
    <row r="103" s="313" customFormat="true" ht="12.75" hidden="false" customHeight="false" outlineLevel="0" collapsed="false">
      <c r="A103" s="334" t="str">
        <f aca="false">+'PN Y PASIVO'!A46</f>
        <v>II. Provisiones a corto plazo.</v>
      </c>
      <c r="B103" s="327" t="n">
        <f aca="false">+'PN Y PASIVO'!D46</f>
        <v>0</v>
      </c>
      <c r="C103" s="328" t="n">
        <f aca="false">+'PN Y PASIVO'!F46</f>
        <v>0</v>
      </c>
      <c r="D103" s="310" t="n">
        <f aca="false">+B103</f>
        <v>0</v>
      </c>
      <c r="E103" s="310" t="n">
        <f aca="false">+C103</f>
        <v>0</v>
      </c>
      <c r="F103" s="310" t="n">
        <f aca="false">+IF(OR($D$123=0,$E$123=0),0,D103-E103)</f>
        <v>0</v>
      </c>
      <c r="G103" s="309"/>
      <c r="H103" s="311"/>
      <c r="I103" s="311"/>
      <c r="J103" s="315" t="n">
        <f aca="false">+IF($F103&gt;0,$F103,$F103)</f>
        <v>0</v>
      </c>
      <c r="K103" s="310"/>
    </row>
    <row r="104" s="313" customFormat="true" ht="12.75" hidden="false" customHeight="false" outlineLevel="0" collapsed="false">
      <c r="A104" s="334" t="str">
        <f aca="false">+'PN Y PASIVO'!A47</f>
        <v>III. Deudas a corto plazo.</v>
      </c>
      <c r="B104" s="327"/>
      <c r="C104" s="328"/>
      <c r="D104" s="328"/>
      <c r="E104" s="328"/>
      <c r="F104" s="310"/>
      <c r="G104" s="331"/>
      <c r="H104" s="311"/>
      <c r="I104" s="311"/>
      <c r="J104" s="311"/>
      <c r="K104" s="310"/>
    </row>
    <row r="105" s="313" customFormat="true" ht="12.75" hidden="false" customHeight="false" outlineLevel="0" collapsed="false">
      <c r="A105" s="330" t="str">
        <f aca="false">+'PN Y PASIVO'!A48</f>
        <v>1. Obligaciones y otros valores negociables.</v>
      </c>
      <c r="B105" s="327" t="n">
        <f aca="false">+'PN Y PASIVO'!D48</f>
        <v>0</v>
      </c>
      <c r="C105" s="328" t="n">
        <f aca="false">+'PN Y PASIVO'!F48</f>
        <v>0</v>
      </c>
      <c r="D105" s="310" t="n">
        <f aca="false">+B105</f>
        <v>0</v>
      </c>
      <c r="E105" s="310" t="n">
        <f aca="false">+C105</f>
        <v>0</v>
      </c>
      <c r="F105" s="310" t="n">
        <f aca="false">+IF(OR($D$123=0,$E$123=0),0,D105-E105)</f>
        <v>0</v>
      </c>
      <c r="G105" s="309"/>
      <c r="H105" s="311"/>
      <c r="I105" s="311"/>
      <c r="J105" s="315" t="n">
        <f aca="false">+IF($F105&gt;0,$F105,$F105)</f>
        <v>0</v>
      </c>
      <c r="K105" s="310"/>
    </row>
    <row r="106" s="313" customFormat="true" ht="12.75" hidden="false" customHeight="false" outlineLevel="0" collapsed="false">
      <c r="A106" s="330" t="str">
        <f aca="false">+'PN Y PASIVO'!A49</f>
        <v>2. Deudas con entidades de crédito.</v>
      </c>
      <c r="B106" s="327" t="n">
        <f aca="false">+'PN Y PASIVO'!D49</f>
        <v>0</v>
      </c>
      <c r="C106" s="328" t="n">
        <f aca="false">+'PN Y PASIVO'!F49</f>
        <v>0</v>
      </c>
      <c r="D106" s="310" t="n">
        <f aca="false">+B106</f>
        <v>0</v>
      </c>
      <c r="E106" s="310" t="n">
        <f aca="false">+C106</f>
        <v>0</v>
      </c>
      <c r="F106" s="310" t="n">
        <f aca="false">+IF(OR($D$123=0,$E$123=0),0,D106-E106)</f>
        <v>0</v>
      </c>
      <c r="G106" s="309"/>
      <c r="H106" s="311"/>
      <c r="I106" s="311"/>
      <c r="J106" s="315" t="n">
        <f aca="false">+IF($F106&gt;0,$F106,$F106)</f>
        <v>0</v>
      </c>
      <c r="K106" s="310"/>
    </row>
    <row r="107" s="313" customFormat="true" ht="12.75" hidden="false" customHeight="false" outlineLevel="0" collapsed="false">
      <c r="A107" s="330" t="str">
        <f aca="false">+'PN Y PASIVO'!A50</f>
        <v>3. Acreedores por arrendamiento financiero.</v>
      </c>
      <c r="B107" s="327" t="n">
        <f aca="false">+'PN Y PASIVO'!D50</f>
        <v>0</v>
      </c>
      <c r="C107" s="328" t="n">
        <f aca="false">+'PN Y PASIVO'!F50</f>
        <v>0</v>
      </c>
      <c r="D107" s="310" t="n">
        <f aca="false">+B107</f>
        <v>0</v>
      </c>
      <c r="E107" s="310" t="n">
        <f aca="false">+C107</f>
        <v>0</v>
      </c>
      <c r="F107" s="310" t="n">
        <f aca="false">+IF(OR($D$123=0,$E$123=0),0,D107-E107)</f>
        <v>0</v>
      </c>
      <c r="G107" s="309"/>
      <c r="H107" s="311"/>
      <c r="I107" s="311"/>
      <c r="J107" s="315" t="n">
        <f aca="false">+IF($F107&gt;0,$F107,$F107)</f>
        <v>0</v>
      </c>
      <c r="K107" s="310"/>
    </row>
    <row r="108" s="313" customFormat="true" ht="12.75" hidden="false" customHeight="false" outlineLevel="0" collapsed="false">
      <c r="A108" s="330" t="str">
        <f aca="false">+'PN Y PASIVO'!A51</f>
        <v>4. Derivados.</v>
      </c>
      <c r="B108" s="327" t="n">
        <f aca="false">+'PN Y PASIVO'!D51</f>
        <v>0</v>
      </c>
      <c r="C108" s="328" t="n">
        <f aca="false">+'PN Y PASIVO'!F51</f>
        <v>0</v>
      </c>
      <c r="D108" s="310" t="n">
        <f aca="false">+B108</f>
        <v>0</v>
      </c>
      <c r="E108" s="310" t="n">
        <f aca="false">+C108</f>
        <v>0</v>
      </c>
      <c r="F108" s="310" t="n">
        <f aca="false">+IF(OR($D$123=0,$E$123=0),0,D108-E108)</f>
        <v>0</v>
      </c>
      <c r="G108" s="309"/>
      <c r="H108" s="311"/>
      <c r="I108" s="311"/>
      <c r="J108" s="315" t="n">
        <f aca="false">+IF($F108&gt;0,$F108,$F108)</f>
        <v>0</v>
      </c>
      <c r="K108" s="310"/>
    </row>
    <row r="109" s="313" customFormat="true" ht="12.75" hidden="false" customHeight="false" outlineLevel="0" collapsed="false">
      <c r="A109" s="330" t="str">
        <f aca="false">+'PN Y PASIVO'!A52</f>
        <v>5. Otros pasivos financieros.</v>
      </c>
      <c r="B109" s="327" t="n">
        <f aca="false">+'PN Y PASIVO'!D52</f>
        <v>0</v>
      </c>
      <c r="C109" s="328" t="n">
        <f aca="false">+'PN Y PASIVO'!F52</f>
        <v>0</v>
      </c>
      <c r="D109" s="310" t="n">
        <f aca="false">+B109</f>
        <v>0</v>
      </c>
      <c r="E109" s="310" t="n">
        <f aca="false">+C109</f>
        <v>0</v>
      </c>
      <c r="F109" s="310" t="n">
        <f aca="false">+IF(OR($D$123=0,$E$123=0),0,D109-E109)</f>
        <v>0</v>
      </c>
      <c r="G109" s="309"/>
      <c r="H109" s="311"/>
      <c r="I109" s="311"/>
      <c r="J109" s="315" t="n">
        <f aca="false">+IF($F109&gt;0,$F109,$F109)</f>
        <v>0</v>
      </c>
      <c r="K109" s="310"/>
    </row>
    <row r="110" s="313" customFormat="true" ht="25.5" hidden="false" customHeight="false" outlineLevel="0" collapsed="false">
      <c r="A110" s="334" t="str">
        <f aca="false">+'PN Y PASIVO'!A53</f>
        <v>IV. Deudas con empresas del grupo y asociadas a corto plazo.</v>
      </c>
      <c r="B110" s="327" t="n">
        <f aca="false">+'PN Y PASIVO'!D53</f>
        <v>0</v>
      </c>
      <c r="C110" s="328" t="n">
        <f aca="false">+'PN Y PASIVO'!F53</f>
        <v>0</v>
      </c>
      <c r="D110" s="310" t="n">
        <f aca="false">+B110</f>
        <v>0</v>
      </c>
      <c r="E110" s="310" t="n">
        <f aca="false">+C110</f>
        <v>0</v>
      </c>
      <c r="F110" s="310" t="n">
        <f aca="false">+IF(OR($D$123=0,$E$123=0),0,D110-E110)</f>
        <v>0</v>
      </c>
      <c r="G110" s="309"/>
      <c r="H110" s="315" t="n">
        <f aca="false">+IF($F110&gt;0,$F110,$F110)</f>
        <v>0</v>
      </c>
      <c r="I110" s="311"/>
      <c r="J110" s="309"/>
      <c r="K110" s="310"/>
    </row>
    <row r="111" s="313" customFormat="true" ht="12.75" hidden="false" customHeight="false" outlineLevel="0" collapsed="false">
      <c r="A111" s="334" t="str">
        <f aca="false">+'PN Y PASIVO'!A54</f>
        <v>V. Acreedores comerciales y otras cuentas a pagar.</v>
      </c>
      <c r="B111" s="327"/>
      <c r="C111" s="328"/>
      <c r="D111" s="328"/>
      <c r="E111" s="328"/>
      <c r="F111" s="310"/>
      <c r="G111" s="309"/>
      <c r="H111" s="309"/>
      <c r="I111" s="311"/>
      <c r="J111" s="311"/>
      <c r="K111" s="310"/>
    </row>
    <row r="112" s="313" customFormat="true" ht="12.75" hidden="false" customHeight="false" outlineLevel="0" collapsed="false">
      <c r="A112" s="330" t="str">
        <f aca="false">+'PN Y PASIVO'!A55</f>
        <v>1. Proveedores.</v>
      </c>
      <c r="B112" s="327" t="n">
        <f aca="false">+'PN Y PASIVO'!D55</f>
        <v>0</v>
      </c>
      <c r="C112" s="328" t="n">
        <f aca="false">+'PN Y PASIVO'!F55</f>
        <v>0</v>
      </c>
      <c r="D112" s="310" t="n">
        <f aca="false">+B112</f>
        <v>0</v>
      </c>
      <c r="E112" s="310" t="n">
        <f aca="false">+C112</f>
        <v>0</v>
      </c>
      <c r="F112" s="310" t="n">
        <f aca="false">+IF(OR($D$123=0,$E$123=0),0,D112-E112)</f>
        <v>0</v>
      </c>
      <c r="G112" s="309"/>
      <c r="H112" s="315" t="n">
        <f aca="false">+IF($F112&gt;0,$F112,$F112)</f>
        <v>0</v>
      </c>
      <c r="I112" s="311"/>
      <c r="J112" s="309"/>
      <c r="K112" s="310"/>
    </row>
    <row r="113" s="313" customFormat="true" ht="12.75" hidden="false" customHeight="false" outlineLevel="0" collapsed="false">
      <c r="A113" s="330" t="str">
        <f aca="false">+'PN Y PASIVO'!A56</f>
        <v>2. Proveedores, empresas del grupo y asociadas.</v>
      </c>
      <c r="B113" s="327" t="n">
        <f aca="false">+'PN Y PASIVO'!D56</f>
        <v>0</v>
      </c>
      <c r="C113" s="328" t="n">
        <f aca="false">+'PN Y PASIVO'!F56</f>
        <v>0</v>
      </c>
      <c r="D113" s="310" t="n">
        <f aca="false">+B113</f>
        <v>0</v>
      </c>
      <c r="E113" s="310" t="n">
        <f aca="false">+C113</f>
        <v>0</v>
      </c>
      <c r="F113" s="310" t="n">
        <f aca="false">+IF(OR($D$123=0,$E$123=0),0,D113-E113)</f>
        <v>0</v>
      </c>
      <c r="G113" s="309"/>
      <c r="H113" s="315" t="n">
        <f aca="false">+IF($F113&gt;0,$F113,$F113)</f>
        <v>0</v>
      </c>
      <c r="I113" s="311"/>
      <c r="J113" s="309"/>
      <c r="K113" s="310"/>
    </row>
    <row r="114" s="313" customFormat="true" ht="12.75" hidden="false" customHeight="false" outlineLevel="0" collapsed="false">
      <c r="A114" s="330" t="str">
        <f aca="false">+'PN Y PASIVO'!A57</f>
        <v>3. Acreedores varios.</v>
      </c>
      <c r="B114" s="327" t="n">
        <f aca="false">+'PN Y PASIVO'!D57</f>
        <v>0</v>
      </c>
      <c r="C114" s="328" t="n">
        <f aca="false">+'PN Y PASIVO'!F57</f>
        <v>0</v>
      </c>
      <c r="D114" s="310" t="n">
        <f aca="false">+B114</f>
        <v>0</v>
      </c>
      <c r="E114" s="310" t="n">
        <f aca="false">+C114</f>
        <v>0</v>
      </c>
      <c r="F114" s="310" t="n">
        <f aca="false">+IF(OR($D$123=0,$E$123=0),0,D114-E114)</f>
        <v>0</v>
      </c>
      <c r="G114" s="309"/>
      <c r="H114" s="315" t="n">
        <f aca="false">+IF($F114&gt;0,$F114,$F114)</f>
        <v>0</v>
      </c>
      <c r="I114" s="311"/>
      <c r="J114" s="309"/>
      <c r="K114" s="310"/>
    </row>
    <row r="115" s="313" customFormat="true" ht="12.75" hidden="false" customHeight="false" outlineLevel="0" collapsed="false">
      <c r="A115" s="330" t="str">
        <f aca="false">+'PN Y PASIVO'!A58</f>
        <v>4. Personal (remuneraciones pendientes de pago).</v>
      </c>
      <c r="B115" s="327" t="n">
        <f aca="false">+'PN Y PASIVO'!D58</f>
        <v>0</v>
      </c>
      <c r="C115" s="328" t="n">
        <f aca="false">+'PN Y PASIVO'!F58</f>
        <v>0</v>
      </c>
      <c r="D115" s="310" t="n">
        <f aca="false">+B115</f>
        <v>0</v>
      </c>
      <c r="E115" s="310" t="n">
        <f aca="false">+C115</f>
        <v>0</v>
      </c>
      <c r="F115" s="310" t="n">
        <f aca="false">+IF(OR($D$123=0,$E$123=0),0,D115-E115)</f>
        <v>0</v>
      </c>
      <c r="G115" s="309"/>
      <c r="H115" s="315" t="n">
        <f aca="false">+IF($F115&gt;0,$F115,$F115)</f>
        <v>0</v>
      </c>
      <c r="I115" s="311"/>
      <c r="J115" s="309"/>
      <c r="K115" s="310"/>
    </row>
    <row r="116" customFormat="false" ht="12.75" hidden="false" customHeight="false" outlineLevel="0" collapsed="false">
      <c r="A116" s="330" t="str">
        <f aca="false">+'PN Y PASIVO'!A59</f>
        <v>5. Pasivos por impuesto corriente.</v>
      </c>
      <c r="B116" s="327" t="n">
        <f aca="false">+'PN Y PASIVO'!D59</f>
        <v>0</v>
      </c>
      <c r="C116" s="328" t="n">
        <f aca="false">+'PN Y PASIVO'!F59</f>
        <v>0</v>
      </c>
      <c r="D116" s="310" t="n">
        <f aca="false">+B116</f>
        <v>0</v>
      </c>
      <c r="E116" s="310" t="n">
        <f aca="false">+C116</f>
        <v>0</v>
      </c>
      <c r="F116" s="310" t="n">
        <f aca="false">+IF(OR($D$123=0,$E$123=0),0,D116-E116)</f>
        <v>0</v>
      </c>
      <c r="G116" s="309"/>
      <c r="H116" s="315" t="n">
        <f aca="false">+IF($F116&gt;0,$F116,$F116)</f>
        <v>0</v>
      </c>
      <c r="I116" s="315"/>
      <c r="J116" s="309"/>
      <c r="K116" s="310"/>
    </row>
    <row r="117" customFormat="false" ht="12.75" hidden="false" customHeight="false" outlineLevel="0" collapsed="false">
      <c r="A117" s="330" t="str">
        <f aca="false">+'PN Y PASIVO'!A60</f>
        <v>6. Otras deudas con las Administraciones Públicas.</v>
      </c>
      <c r="B117" s="327" t="n">
        <f aca="false">+'PN Y PASIVO'!D60</f>
        <v>0</v>
      </c>
      <c r="C117" s="328" t="n">
        <f aca="false">+'PN Y PASIVO'!F60</f>
        <v>0</v>
      </c>
      <c r="D117" s="310" t="n">
        <f aca="false">+B117</f>
        <v>0</v>
      </c>
      <c r="E117" s="310" t="n">
        <f aca="false">+C117</f>
        <v>0</v>
      </c>
      <c r="F117" s="310" t="n">
        <f aca="false">+IF(OR($D$123=0,$E$123=0),0,D117-E117)</f>
        <v>0</v>
      </c>
      <c r="G117" s="309"/>
      <c r="H117" s="315" t="n">
        <f aca="false">+IF($F117&gt;0,$F117,$F117)</f>
        <v>0</v>
      </c>
      <c r="I117" s="315"/>
      <c r="J117" s="309"/>
      <c r="K117" s="310"/>
    </row>
    <row r="118" customFormat="false" ht="12.75" hidden="false" customHeight="false" outlineLevel="0" collapsed="false">
      <c r="A118" s="330" t="str">
        <f aca="false">+'PN Y PASIVO'!A61</f>
        <v>7. Anticipos de clientes.</v>
      </c>
      <c r="B118" s="327" t="n">
        <f aca="false">+'PN Y PASIVO'!D61</f>
        <v>0</v>
      </c>
      <c r="C118" s="328" t="n">
        <f aca="false">+'PN Y PASIVO'!F61</f>
        <v>0</v>
      </c>
      <c r="D118" s="310" t="n">
        <f aca="false">+B118</f>
        <v>0</v>
      </c>
      <c r="E118" s="310" t="n">
        <f aca="false">+C118</f>
        <v>0</v>
      </c>
      <c r="F118" s="310" t="n">
        <f aca="false">+IF(OR($D$123=0,$E$123=0),0,D118-E118)</f>
        <v>0</v>
      </c>
      <c r="G118" s="309"/>
      <c r="H118" s="315" t="n">
        <f aca="false">+IF($F118&gt;0,$F118,$F118)</f>
        <v>0</v>
      </c>
      <c r="I118" s="315"/>
      <c r="J118" s="309"/>
      <c r="K118" s="310"/>
    </row>
    <row r="119" customFormat="false" ht="12.75" hidden="false" customHeight="false" outlineLevel="0" collapsed="false">
      <c r="A119" s="335" t="str">
        <f aca="false">+'PN Y PASIVO'!A62</f>
        <v>VI. Periodificaciones a corto plazo.</v>
      </c>
      <c r="B119" s="341" t="n">
        <f aca="false">+'PN Y PASIVO'!D62</f>
        <v>0</v>
      </c>
      <c r="C119" s="336" t="n">
        <f aca="false">+'PN Y PASIVO'!F62</f>
        <v>0</v>
      </c>
      <c r="D119" s="318" t="n">
        <f aca="false">+B119</f>
        <v>0</v>
      </c>
      <c r="E119" s="318" t="n">
        <f aca="false">+C119</f>
        <v>0</v>
      </c>
      <c r="F119" s="318" t="n">
        <f aca="false">+IF(OR($D$123=0,$E$123=0),0,D119-E119)</f>
        <v>0</v>
      </c>
      <c r="G119" s="318"/>
      <c r="H119" s="342" t="n">
        <f aca="false">+IF($F119&gt;0,$F119,$F119)</f>
        <v>0</v>
      </c>
      <c r="I119" s="338"/>
      <c r="J119" s="338"/>
      <c r="K119" s="318"/>
    </row>
    <row r="120" customFormat="false" ht="12.75" hidden="false" customHeight="false" outlineLevel="0" collapsed="false">
      <c r="A120" s="343"/>
      <c r="B120" s="344"/>
      <c r="C120" s="344"/>
      <c r="D120" s="345"/>
      <c r="E120" s="345"/>
      <c r="F120" s="345"/>
      <c r="G120" s="345"/>
      <c r="H120" s="345"/>
      <c r="I120" s="345"/>
      <c r="J120" s="345"/>
      <c r="K120" s="331"/>
    </row>
    <row r="121" s="313" customFormat="true" ht="12.75" hidden="false" customHeight="false" outlineLevel="0" collapsed="false">
      <c r="A121" s="346" t="s">
        <v>320</v>
      </c>
      <c r="B121" s="347"/>
      <c r="C121" s="347"/>
      <c r="D121" s="348"/>
      <c r="E121" s="348"/>
      <c r="F121" s="348"/>
      <c r="G121" s="349" t="n">
        <f aca="false">+SUM(G5:G119)</f>
        <v>0</v>
      </c>
      <c r="H121" s="350" t="n">
        <f aca="false">SUM(H5:H119)</f>
        <v>0</v>
      </c>
      <c r="I121" s="351" t="n">
        <f aca="false">SUM(I5:I119)</f>
        <v>0</v>
      </c>
      <c r="J121" s="351" t="n">
        <f aca="false">SUM(J5:J119)</f>
        <v>0</v>
      </c>
      <c r="K121" s="351" t="n">
        <f aca="false">SUM(K8:K119)</f>
        <v>0</v>
      </c>
    </row>
    <row r="122" customFormat="false" ht="12.75" hidden="false" customHeight="false" outlineLevel="0" collapsed="false">
      <c r="B122" s="352"/>
      <c r="C122" s="352"/>
      <c r="D122" s="353"/>
      <c r="E122" s="353"/>
      <c r="F122" s="353"/>
      <c r="G122" s="353"/>
      <c r="H122" s="353"/>
      <c r="I122" s="353"/>
      <c r="J122" s="353"/>
      <c r="K122" s="353"/>
    </row>
    <row r="123" customFormat="false" ht="12.75" hidden="false" customHeight="false" outlineLevel="0" collapsed="false">
      <c r="B123" s="352"/>
      <c r="C123" s="352"/>
      <c r="D123" s="354" t="n">
        <f aca="false">+SUM(D5:D119)</f>
        <v>0</v>
      </c>
      <c r="E123" s="354" t="n">
        <f aca="false">+SUM(E5:E119)</f>
        <v>0</v>
      </c>
      <c r="F123" s="353"/>
      <c r="G123" s="355" t="n">
        <f aca="false">+SUM(G121:H121)</f>
        <v>0</v>
      </c>
      <c r="H123" s="355"/>
      <c r="I123" s="356" t="n">
        <f aca="false">I121</f>
        <v>0</v>
      </c>
      <c r="J123" s="356" t="n">
        <f aca="false">+J121</f>
        <v>0</v>
      </c>
      <c r="K123" s="351" t="n">
        <f aca="false">+G123+I123+J123</f>
        <v>0</v>
      </c>
    </row>
    <row r="124" customFormat="false" ht="12.75" hidden="false" customHeight="false" outlineLevel="0" collapsed="false">
      <c r="C124" s="357"/>
      <c r="D124" s="358"/>
      <c r="E124" s="358"/>
    </row>
    <row r="125" customFormat="false" ht="12.75" hidden="false" customHeight="false" outlineLevel="0" collapsed="false">
      <c r="C125" s="357"/>
      <c r="D125" s="358"/>
      <c r="E125" s="358"/>
    </row>
    <row r="126" customFormat="false" ht="12.75" hidden="false" customHeight="false" outlineLevel="0" collapsed="false">
      <c r="C126" s="357"/>
      <c r="D126" s="358"/>
      <c r="E126" s="358"/>
    </row>
    <row r="127" customFormat="false" ht="12.75" hidden="false" customHeight="false" outlineLevel="0" collapsed="false">
      <c r="C127" s="357"/>
      <c r="D127" s="358"/>
      <c r="E127" s="358"/>
    </row>
    <row r="128" customFormat="false" ht="12.75" hidden="false" customHeight="false" outlineLevel="0" collapsed="false">
      <c r="C128" s="357"/>
      <c r="D128" s="358"/>
      <c r="E128" s="358"/>
    </row>
    <row r="129" customFormat="false" ht="12.75" hidden="false" customHeight="false" outlineLevel="0" collapsed="false">
      <c r="C129" s="357"/>
      <c r="D129" s="358"/>
      <c r="E129" s="358"/>
    </row>
    <row r="130" customFormat="false" ht="12.75" hidden="false" customHeight="false" outlineLevel="0" collapsed="false">
      <c r="C130" s="357"/>
      <c r="D130" s="358"/>
      <c r="E130" s="358"/>
    </row>
    <row r="131" customFormat="false" ht="12.75" hidden="false" customHeight="false" outlineLevel="0" collapsed="false">
      <c r="C131" s="357"/>
      <c r="D131" s="358"/>
      <c r="E131" s="358"/>
    </row>
    <row r="132" customFormat="false" ht="12.75" hidden="false" customHeight="false" outlineLevel="0" collapsed="false">
      <c r="C132" s="357"/>
      <c r="D132" s="358"/>
      <c r="E132" s="358"/>
    </row>
    <row r="133" customFormat="false" ht="12.75" hidden="false" customHeight="false" outlineLevel="0" collapsed="false">
      <c r="C133" s="357"/>
      <c r="D133" s="358"/>
      <c r="E133" s="358"/>
    </row>
    <row r="134" customFormat="false" ht="12.75" hidden="false" customHeight="false" outlineLevel="0" collapsed="false">
      <c r="C134" s="357"/>
      <c r="D134" s="358"/>
      <c r="E134" s="358"/>
    </row>
    <row r="135" customFormat="false" ht="12.75" hidden="false" customHeight="false" outlineLevel="0" collapsed="false">
      <c r="C135" s="357"/>
      <c r="D135" s="358"/>
      <c r="E135" s="358"/>
    </row>
    <row r="136" customFormat="false" ht="12.75" hidden="false" customHeight="false" outlineLevel="0" collapsed="false">
      <c r="C136" s="357"/>
      <c r="D136" s="358"/>
      <c r="E136" s="358"/>
    </row>
    <row r="137" customFormat="false" ht="12.75" hidden="false" customHeight="false" outlineLevel="0" collapsed="false">
      <c r="C137" s="357"/>
      <c r="D137" s="358"/>
      <c r="E137" s="358"/>
    </row>
    <row r="138" customFormat="false" ht="12.75" hidden="false" customHeight="false" outlineLevel="0" collapsed="false">
      <c r="C138" s="357"/>
      <c r="D138" s="358"/>
      <c r="E138" s="358"/>
    </row>
    <row r="139" customFormat="false" ht="12.75" hidden="false" customHeight="false" outlineLevel="0" collapsed="false">
      <c r="C139" s="357"/>
      <c r="D139" s="358"/>
      <c r="E139" s="358"/>
    </row>
    <row r="140" customFormat="false" ht="12.75" hidden="false" customHeight="false" outlineLevel="0" collapsed="false">
      <c r="A140" s="359"/>
      <c r="C140" s="357"/>
      <c r="D140" s="358"/>
      <c r="E140" s="358"/>
    </row>
    <row r="144" s="357" customFormat="true" ht="12.75" hidden="false" customHeight="false" outlineLevel="0" collapsed="false">
      <c r="A144" s="343"/>
      <c r="D144" s="358"/>
      <c r="E144" s="358"/>
      <c r="F144" s="358"/>
      <c r="G144" s="358"/>
      <c r="H144" s="358"/>
      <c r="I144" s="358"/>
      <c r="J144" s="358"/>
      <c r="K144" s="358"/>
    </row>
    <row r="145" s="357" customFormat="true" ht="12.75" hidden="false" customHeight="false" outlineLevel="0" collapsed="false">
      <c r="A145" s="343"/>
      <c r="D145" s="358"/>
      <c r="E145" s="358"/>
      <c r="F145" s="358"/>
      <c r="G145" s="358"/>
      <c r="H145" s="358"/>
      <c r="I145" s="358"/>
      <c r="J145" s="358"/>
      <c r="K145" s="358"/>
    </row>
    <row r="146" s="357" customFormat="true" ht="12.75" hidden="false" customHeight="false" outlineLevel="0" collapsed="false">
      <c r="A146" s="343"/>
      <c r="D146" s="358"/>
      <c r="E146" s="358"/>
      <c r="F146" s="358"/>
      <c r="G146" s="358"/>
      <c r="H146" s="358"/>
      <c r="I146" s="358"/>
      <c r="J146" s="358"/>
      <c r="K146" s="358"/>
    </row>
    <row r="147" s="357" customFormat="true" ht="12.75" hidden="false" customHeight="false" outlineLevel="0" collapsed="false">
      <c r="A147" s="343"/>
      <c r="D147" s="358"/>
      <c r="E147" s="358"/>
      <c r="F147" s="358"/>
      <c r="G147" s="358"/>
      <c r="H147" s="358"/>
      <c r="I147" s="358"/>
      <c r="J147" s="358"/>
      <c r="K147" s="358"/>
    </row>
    <row r="148" s="357" customFormat="true" ht="12.75" hidden="false" customHeight="false" outlineLevel="0" collapsed="false">
      <c r="A148" s="343"/>
      <c r="D148" s="358"/>
      <c r="E148" s="358"/>
      <c r="F148" s="358"/>
      <c r="G148" s="358"/>
      <c r="H148" s="358"/>
      <c r="I148" s="358"/>
      <c r="J148" s="358"/>
      <c r="K148" s="358"/>
    </row>
    <row r="149" s="357" customFormat="true" ht="12.75" hidden="false" customHeight="false" outlineLevel="0" collapsed="false">
      <c r="A149" s="360"/>
      <c r="D149" s="358"/>
      <c r="E149" s="358"/>
      <c r="F149" s="358"/>
      <c r="G149" s="358"/>
      <c r="H149" s="358"/>
      <c r="I149" s="358"/>
      <c r="J149" s="358"/>
      <c r="K149" s="358"/>
    </row>
    <row r="150" s="357" customFormat="true" ht="12.75" hidden="false" customHeight="false" outlineLevel="0" collapsed="false">
      <c r="A150" s="361"/>
      <c r="B150" s="361"/>
      <c r="C150" s="361"/>
      <c r="D150" s="362"/>
      <c r="E150" s="362"/>
      <c r="F150" s="362"/>
      <c r="G150" s="362"/>
      <c r="H150" s="363"/>
      <c r="I150" s="363"/>
      <c r="J150" s="363"/>
      <c r="K150" s="362"/>
    </row>
    <row r="151" s="357" customFormat="true" ht="12.75" hidden="false" customHeight="false" outlineLevel="0" collapsed="false">
      <c r="A151" s="361"/>
      <c r="B151" s="361"/>
      <c r="C151" s="361"/>
      <c r="D151" s="362"/>
      <c r="E151" s="362"/>
      <c r="F151" s="362"/>
      <c r="G151" s="362"/>
      <c r="H151" s="364"/>
      <c r="I151" s="364"/>
      <c r="J151" s="364"/>
      <c r="K151" s="362"/>
    </row>
    <row r="152" s="357" customFormat="true" ht="12.75" hidden="false" customHeight="false" outlineLevel="0" collapsed="false">
      <c r="A152" s="360"/>
      <c r="B152" s="365"/>
      <c r="C152" s="365"/>
      <c r="D152" s="366"/>
      <c r="E152" s="366"/>
      <c r="F152" s="366"/>
      <c r="G152" s="366"/>
      <c r="H152" s="366"/>
      <c r="I152" s="366"/>
      <c r="J152" s="366"/>
      <c r="K152" s="366"/>
    </row>
    <row r="153" s="357" customFormat="true" ht="12.75" hidden="false" customHeight="false" outlineLevel="0" collapsed="false">
      <c r="A153" s="367"/>
      <c r="B153" s="368"/>
      <c r="C153" s="368"/>
      <c r="D153" s="358"/>
      <c r="E153" s="358"/>
      <c r="F153" s="358"/>
      <c r="G153" s="358"/>
      <c r="H153" s="358"/>
      <c r="I153" s="358"/>
      <c r="J153" s="358"/>
      <c r="K153" s="369"/>
    </row>
    <row r="154" s="357" customFormat="true" ht="12.75" hidden="false" customHeight="false" outlineLevel="0" collapsed="false">
      <c r="A154" s="367"/>
      <c r="B154" s="368"/>
      <c r="C154" s="368"/>
      <c r="D154" s="358"/>
      <c r="E154" s="358"/>
      <c r="F154" s="358"/>
      <c r="G154" s="358"/>
      <c r="H154" s="358"/>
      <c r="I154" s="358"/>
      <c r="J154" s="358"/>
      <c r="K154" s="369"/>
    </row>
    <row r="155" s="357" customFormat="true" ht="12.75" hidden="false" customHeight="false" outlineLevel="0" collapsed="false">
      <c r="A155" s="367"/>
      <c r="B155" s="368"/>
      <c r="C155" s="368"/>
      <c r="D155" s="358"/>
      <c r="E155" s="358"/>
      <c r="F155" s="358"/>
      <c r="G155" s="358"/>
      <c r="H155" s="358"/>
      <c r="I155" s="358"/>
      <c r="J155" s="358"/>
      <c r="K155" s="369"/>
    </row>
    <row r="156" s="357" customFormat="true" ht="12.75" hidden="false" customHeight="false" outlineLevel="0" collapsed="false">
      <c r="A156" s="360"/>
      <c r="B156" s="365"/>
      <c r="C156" s="365"/>
      <c r="D156" s="366"/>
      <c r="E156" s="366"/>
      <c r="F156" s="366"/>
      <c r="G156" s="366"/>
      <c r="H156" s="366"/>
      <c r="I156" s="366"/>
      <c r="J156" s="366"/>
      <c r="K156" s="369"/>
    </row>
    <row r="157" s="357" customFormat="true" ht="12.75" hidden="false" customHeight="false" outlineLevel="0" collapsed="false">
      <c r="A157" s="367"/>
      <c r="B157" s="368"/>
      <c r="C157" s="368"/>
      <c r="D157" s="358"/>
      <c r="E157" s="358"/>
      <c r="F157" s="358"/>
      <c r="G157" s="358"/>
      <c r="H157" s="358"/>
      <c r="I157" s="358"/>
      <c r="J157" s="358"/>
      <c r="K157" s="369"/>
    </row>
    <row r="158" s="357" customFormat="true" ht="12.75" hidden="false" customHeight="false" outlineLevel="0" collapsed="false">
      <c r="A158" s="367"/>
      <c r="B158" s="368"/>
      <c r="C158" s="368"/>
      <c r="D158" s="358"/>
      <c r="E158" s="358"/>
      <c r="F158" s="358"/>
      <c r="G158" s="358"/>
      <c r="H158" s="358"/>
      <c r="I158" s="358"/>
      <c r="J158" s="358"/>
      <c r="K158" s="369"/>
    </row>
    <row r="159" s="357" customFormat="true" ht="12.75" hidden="false" customHeight="false" outlineLevel="0" collapsed="false">
      <c r="A159" s="367"/>
      <c r="B159" s="368"/>
      <c r="C159" s="368"/>
      <c r="D159" s="358"/>
      <c r="E159" s="358"/>
      <c r="F159" s="358"/>
      <c r="G159" s="358"/>
      <c r="H159" s="358"/>
      <c r="I159" s="358"/>
      <c r="J159" s="358"/>
      <c r="K159" s="369"/>
    </row>
    <row r="160" s="357" customFormat="true" ht="12.75" hidden="false" customHeight="false" outlineLevel="0" collapsed="false">
      <c r="A160" s="367"/>
      <c r="B160" s="368"/>
      <c r="C160" s="368"/>
      <c r="D160" s="358"/>
      <c r="E160" s="358"/>
      <c r="F160" s="358"/>
      <c r="G160" s="358"/>
      <c r="H160" s="358"/>
      <c r="I160" s="358"/>
      <c r="J160" s="358"/>
      <c r="K160" s="369"/>
    </row>
    <row r="161" s="357" customFormat="true" ht="12.75" hidden="false" customHeight="false" outlineLevel="0" collapsed="false">
      <c r="A161" s="367"/>
      <c r="B161" s="368"/>
      <c r="C161" s="368"/>
      <c r="D161" s="358"/>
      <c r="E161" s="358"/>
      <c r="F161" s="358"/>
      <c r="G161" s="358"/>
      <c r="H161" s="358"/>
      <c r="I161" s="358"/>
      <c r="J161" s="358"/>
      <c r="K161" s="369"/>
    </row>
    <row r="162" s="357" customFormat="true" ht="12.75" hidden="false" customHeight="false" outlineLevel="0" collapsed="false">
      <c r="A162" s="367"/>
      <c r="B162" s="368"/>
      <c r="C162" s="368"/>
      <c r="D162" s="358"/>
      <c r="E162" s="358"/>
      <c r="F162" s="358"/>
      <c r="G162" s="358"/>
      <c r="H162" s="358"/>
      <c r="I162" s="358"/>
      <c r="J162" s="358"/>
      <c r="K162" s="369"/>
    </row>
    <row r="163" s="357" customFormat="true" ht="12.75" hidden="false" customHeight="false" outlineLevel="0" collapsed="false">
      <c r="A163" s="360"/>
      <c r="B163" s="365"/>
      <c r="C163" s="365"/>
      <c r="D163" s="366"/>
      <c r="E163" s="366"/>
      <c r="F163" s="366"/>
      <c r="G163" s="366"/>
      <c r="H163" s="366"/>
      <c r="I163" s="366"/>
      <c r="J163" s="366"/>
      <c r="K163" s="369"/>
    </row>
    <row r="164" s="357" customFormat="true" ht="12.75" hidden="false" customHeight="false" outlineLevel="0" collapsed="false">
      <c r="A164" s="367"/>
      <c r="B164" s="370"/>
      <c r="C164" s="370"/>
      <c r="D164" s="369"/>
      <c r="E164" s="369"/>
      <c r="F164" s="369"/>
      <c r="G164" s="369"/>
      <c r="H164" s="369"/>
      <c r="I164" s="369"/>
      <c r="J164" s="369"/>
      <c r="K164" s="369"/>
    </row>
    <row r="165" s="357" customFormat="true" ht="12.75" hidden="false" customHeight="false" outlineLevel="0" collapsed="false">
      <c r="A165" s="360"/>
      <c r="B165" s="365"/>
      <c r="C165" s="365"/>
      <c r="D165" s="366"/>
      <c r="E165" s="366"/>
      <c r="F165" s="369"/>
      <c r="G165" s="369"/>
      <c r="H165" s="366"/>
      <c r="I165" s="366"/>
      <c r="J165" s="366"/>
      <c r="K165" s="369"/>
    </row>
    <row r="166" s="357" customFormat="true" ht="12.75" hidden="false" customHeight="false" outlineLevel="0" collapsed="false">
      <c r="A166" s="360"/>
      <c r="B166" s="365"/>
      <c r="C166" s="365"/>
      <c r="D166" s="366"/>
      <c r="E166" s="366"/>
      <c r="F166" s="366"/>
      <c r="G166" s="366"/>
      <c r="H166" s="366"/>
      <c r="I166" s="366"/>
      <c r="J166" s="366"/>
      <c r="K166" s="369"/>
    </row>
    <row r="167" s="357" customFormat="true" ht="12.75" hidden="false" customHeight="false" outlineLevel="0" collapsed="false">
      <c r="A167" s="367"/>
      <c r="B167" s="370"/>
      <c r="C167" s="370"/>
      <c r="D167" s="369"/>
      <c r="E167" s="369"/>
      <c r="F167" s="369"/>
      <c r="G167" s="369"/>
      <c r="H167" s="369"/>
      <c r="I167" s="369"/>
      <c r="J167" s="369"/>
      <c r="K167" s="369"/>
    </row>
    <row r="168" s="357" customFormat="true" ht="12.75" hidden="false" customHeight="false" outlineLevel="0" collapsed="false">
      <c r="A168" s="343"/>
      <c r="B168" s="368"/>
      <c r="C168" s="368"/>
      <c r="D168" s="358"/>
      <c r="E168" s="358"/>
      <c r="F168" s="358"/>
      <c r="G168" s="358"/>
      <c r="H168" s="358"/>
      <c r="I168" s="358"/>
      <c r="J168" s="358"/>
      <c r="K168" s="369"/>
    </row>
    <row r="169" s="357" customFormat="true" ht="12.75" hidden="false" customHeight="false" outlineLevel="0" collapsed="false">
      <c r="A169" s="343"/>
      <c r="B169" s="368"/>
      <c r="C169" s="368"/>
      <c r="D169" s="358"/>
      <c r="E169" s="358"/>
      <c r="F169" s="358"/>
      <c r="G169" s="358"/>
      <c r="H169" s="358"/>
      <c r="I169" s="358"/>
      <c r="J169" s="358"/>
      <c r="K169" s="369"/>
    </row>
    <row r="170" s="357" customFormat="true" ht="12.75" hidden="false" customHeight="false" outlineLevel="0" collapsed="false">
      <c r="A170" s="360"/>
      <c r="B170" s="365"/>
      <c r="C170" s="365"/>
      <c r="D170" s="366"/>
      <c r="E170" s="366"/>
      <c r="F170" s="369"/>
      <c r="G170" s="369"/>
      <c r="H170" s="366"/>
      <c r="I170" s="366"/>
      <c r="J170" s="366"/>
      <c r="K170" s="369"/>
    </row>
    <row r="171" s="357" customFormat="true" ht="12.75" hidden="false" customHeight="false" outlineLevel="0" collapsed="false">
      <c r="A171" s="360"/>
      <c r="B171" s="365"/>
      <c r="C171" s="365"/>
      <c r="D171" s="366"/>
      <c r="E171" s="366"/>
      <c r="F171" s="366"/>
      <c r="G171" s="366"/>
      <c r="H171" s="366"/>
      <c r="I171" s="366"/>
      <c r="J171" s="366"/>
      <c r="K171" s="369"/>
    </row>
    <row r="172" s="357" customFormat="true" ht="12.75" hidden="false" customHeight="false" outlineLevel="0" collapsed="false">
      <c r="A172" s="367"/>
      <c r="B172" s="370"/>
      <c r="C172" s="370"/>
      <c r="D172" s="369"/>
      <c r="E172" s="369"/>
      <c r="F172" s="369"/>
      <c r="G172" s="369"/>
      <c r="H172" s="369"/>
      <c r="I172" s="369"/>
      <c r="J172" s="369"/>
      <c r="K172" s="369"/>
    </row>
    <row r="173" s="357" customFormat="true" ht="12.75" hidden="false" customHeight="false" outlineLevel="0" collapsed="false">
      <c r="A173" s="360"/>
      <c r="B173" s="365"/>
      <c r="C173" s="365"/>
      <c r="D173" s="366"/>
      <c r="E173" s="366"/>
      <c r="F173" s="358"/>
      <c r="G173" s="358"/>
      <c r="H173" s="366"/>
      <c r="I173" s="366"/>
      <c r="J173" s="366"/>
      <c r="K173" s="369"/>
    </row>
    <row r="174" s="357" customFormat="true" ht="12.75" hidden="false" customHeight="false" outlineLevel="0" collapsed="false">
      <c r="A174" s="360"/>
      <c r="B174" s="365"/>
      <c r="C174" s="365"/>
      <c r="D174" s="366"/>
      <c r="E174" s="366"/>
      <c r="F174" s="366"/>
      <c r="G174" s="366"/>
      <c r="H174" s="366"/>
      <c r="I174" s="366"/>
      <c r="J174" s="366"/>
      <c r="K174" s="369"/>
    </row>
    <row r="175" s="357" customFormat="true" ht="12.75" hidden="false" customHeight="false" outlineLevel="0" collapsed="false">
      <c r="A175" s="367"/>
      <c r="B175" s="368"/>
      <c r="C175" s="368"/>
      <c r="D175" s="358"/>
      <c r="E175" s="358"/>
      <c r="F175" s="358"/>
      <c r="G175" s="358"/>
      <c r="H175" s="358"/>
      <c r="I175" s="358"/>
      <c r="J175" s="358"/>
      <c r="K175" s="369"/>
    </row>
    <row r="176" s="357" customFormat="true" ht="12.75" hidden="false" customHeight="false" outlineLevel="0" collapsed="false">
      <c r="A176" s="367"/>
      <c r="B176" s="368"/>
      <c r="C176" s="368"/>
      <c r="D176" s="358"/>
      <c r="E176" s="358"/>
      <c r="F176" s="358"/>
      <c r="G176" s="358"/>
      <c r="H176" s="358"/>
      <c r="I176" s="358"/>
      <c r="J176" s="358"/>
      <c r="K176" s="369"/>
    </row>
    <row r="177" s="357" customFormat="true" ht="12.75" hidden="false" customHeight="false" outlineLevel="0" collapsed="false">
      <c r="A177" s="367"/>
      <c r="B177" s="368"/>
      <c r="C177" s="368"/>
      <c r="D177" s="358"/>
      <c r="E177" s="358"/>
      <c r="F177" s="358"/>
      <c r="G177" s="358"/>
      <c r="H177" s="358"/>
      <c r="I177" s="358"/>
      <c r="J177" s="358"/>
      <c r="K177" s="369"/>
    </row>
    <row r="178" s="357" customFormat="true" ht="12.75" hidden="false" customHeight="false" outlineLevel="0" collapsed="false">
      <c r="A178" s="367"/>
      <c r="B178" s="368"/>
      <c r="C178" s="368"/>
      <c r="D178" s="358"/>
      <c r="E178" s="358"/>
      <c r="F178" s="358"/>
      <c r="G178" s="358"/>
      <c r="H178" s="358"/>
      <c r="I178" s="358"/>
      <c r="J178" s="358"/>
      <c r="K178" s="369"/>
    </row>
    <row r="179" s="357" customFormat="true" ht="12.75" hidden="false" customHeight="false" outlineLevel="0" collapsed="false">
      <c r="A179" s="360"/>
      <c r="B179" s="365"/>
      <c r="C179" s="365"/>
      <c r="D179" s="366"/>
      <c r="E179" s="366"/>
      <c r="F179" s="366"/>
      <c r="G179" s="366"/>
      <c r="H179" s="366"/>
      <c r="I179" s="366"/>
      <c r="J179" s="366"/>
      <c r="K179" s="366"/>
    </row>
    <row r="180" s="357" customFormat="true" ht="12.75" hidden="false" customHeight="false" outlineLevel="0" collapsed="false">
      <c r="A180" s="367"/>
      <c r="B180" s="368"/>
      <c r="C180" s="368"/>
      <c r="D180" s="358"/>
      <c r="E180" s="358"/>
      <c r="F180" s="358"/>
      <c r="G180" s="358"/>
      <c r="H180" s="358"/>
      <c r="I180" s="358"/>
      <c r="J180" s="358"/>
      <c r="K180" s="369"/>
    </row>
    <row r="181" s="357" customFormat="true" ht="12.75" hidden="false" customHeight="false" outlineLevel="0" collapsed="false">
      <c r="A181" s="367"/>
      <c r="B181" s="368"/>
      <c r="C181" s="368"/>
      <c r="D181" s="358"/>
      <c r="E181" s="358"/>
      <c r="F181" s="358"/>
      <c r="G181" s="358"/>
      <c r="H181" s="358"/>
      <c r="I181" s="358"/>
      <c r="J181" s="358"/>
      <c r="K181" s="369"/>
    </row>
    <row r="182" s="357" customFormat="true" ht="12.75" hidden="false" customHeight="false" outlineLevel="0" collapsed="false">
      <c r="A182" s="360"/>
      <c r="B182" s="365"/>
      <c r="C182" s="365"/>
      <c r="D182" s="366"/>
      <c r="E182" s="366"/>
      <c r="F182" s="366"/>
      <c r="G182" s="366"/>
      <c r="H182" s="366"/>
      <c r="I182" s="366"/>
      <c r="J182" s="366"/>
      <c r="K182" s="369"/>
    </row>
    <row r="183" s="357" customFormat="true" ht="12.75" hidden="false" customHeight="false" outlineLevel="0" collapsed="false">
      <c r="A183" s="343"/>
      <c r="B183" s="368"/>
      <c r="C183" s="368"/>
      <c r="D183" s="358"/>
      <c r="E183" s="358"/>
      <c r="F183" s="358"/>
      <c r="G183" s="358"/>
      <c r="H183" s="358"/>
      <c r="I183" s="358"/>
      <c r="J183" s="358"/>
      <c r="K183" s="369"/>
    </row>
    <row r="184" s="357" customFormat="true" ht="12.75" hidden="false" customHeight="false" outlineLevel="0" collapsed="false">
      <c r="A184" s="367"/>
      <c r="B184" s="368"/>
      <c r="C184" s="368"/>
      <c r="D184" s="358"/>
      <c r="E184" s="358"/>
      <c r="F184" s="358"/>
      <c r="G184" s="358"/>
      <c r="H184" s="358"/>
      <c r="I184" s="358"/>
      <c r="J184" s="358"/>
      <c r="K184" s="369"/>
    </row>
    <row r="185" s="357" customFormat="true" ht="12.75" hidden="false" customHeight="false" outlineLevel="0" collapsed="false">
      <c r="A185" s="367"/>
      <c r="B185" s="368"/>
      <c r="C185" s="368"/>
      <c r="D185" s="358"/>
      <c r="E185" s="358"/>
      <c r="F185" s="358"/>
      <c r="G185" s="358"/>
      <c r="H185" s="358"/>
      <c r="I185" s="358"/>
      <c r="J185" s="358"/>
      <c r="K185" s="369"/>
    </row>
    <row r="186" s="357" customFormat="true" ht="12.75" hidden="false" customHeight="false" outlineLevel="0" collapsed="false">
      <c r="A186" s="343"/>
      <c r="B186" s="368"/>
      <c r="C186" s="368"/>
      <c r="D186" s="358"/>
      <c r="E186" s="358"/>
      <c r="F186" s="358"/>
      <c r="G186" s="358"/>
      <c r="H186" s="358"/>
      <c r="I186" s="358"/>
      <c r="J186" s="358"/>
      <c r="K186" s="369"/>
    </row>
    <row r="187" s="357" customFormat="true" ht="12.75" hidden="false" customHeight="false" outlineLevel="0" collapsed="false">
      <c r="A187" s="343"/>
      <c r="B187" s="368"/>
      <c r="D187" s="358"/>
      <c r="E187" s="358"/>
      <c r="F187" s="358"/>
      <c r="G187" s="358"/>
      <c r="H187" s="358"/>
      <c r="I187" s="358"/>
      <c r="J187" s="358"/>
      <c r="K187" s="369"/>
    </row>
    <row r="188" s="357" customFormat="true" ht="12.75" hidden="false" customHeight="false" outlineLevel="0" collapsed="false">
      <c r="A188" s="343"/>
      <c r="B188" s="368"/>
      <c r="C188" s="368"/>
      <c r="D188" s="358"/>
      <c r="E188" s="358"/>
      <c r="F188" s="358"/>
      <c r="G188" s="358"/>
      <c r="H188" s="358"/>
      <c r="I188" s="358"/>
      <c r="J188" s="358"/>
      <c r="K188" s="369"/>
    </row>
    <row r="189" s="357" customFormat="true" ht="12.75" hidden="false" customHeight="false" outlineLevel="0" collapsed="false">
      <c r="A189" s="360"/>
      <c r="B189" s="365"/>
      <c r="C189" s="365"/>
      <c r="D189" s="366"/>
      <c r="E189" s="366"/>
      <c r="F189" s="366"/>
      <c r="G189" s="366"/>
      <c r="H189" s="366"/>
      <c r="I189" s="366"/>
      <c r="J189" s="366"/>
      <c r="K189" s="366"/>
    </row>
    <row r="190" s="357" customFormat="true" ht="12.75" hidden="false" customHeight="false" outlineLevel="0" collapsed="false">
      <c r="A190" s="343"/>
      <c r="D190" s="358"/>
      <c r="E190" s="358"/>
      <c r="F190" s="358"/>
      <c r="G190" s="358"/>
      <c r="H190" s="358"/>
      <c r="I190" s="358"/>
      <c r="J190" s="358"/>
      <c r="K190" s="358"/>
    </row>
    <row r="191" s="357" customFormat="true" ht="12.75" hidden="false" customHeight="false" outlineLevel="0" collapsed="false">
      <c r="A191" s="343"/>
      <c r="D191" s="358"/>
      <c r="E191" s="358"/>
      <c r="F191" s="358"/>
      <c r="G191" s="358"/>
      <c r="H191" s="366"/>
      <c r="I191" s="366"/>
      <c r="J191" s="366"/>
      <c r="K191" s="366"/>
    </row>
    <row r="192" s="357" customFormat="true" ht="12.75" hidden="false" customHeight="false" outlineLevel="0" collapsed="false">
      <c r="A192" s="343"/>
      <c r="D192" s="358"/>
      <c r="E192" s="358"/>
      <c r="F192" s="358"/>
      <c r="G192" s="358"/>
      <c r="H192" s="358"/>
      <c r="I192" s="358"/>
      <c r="J192" s="358"/>
      <c r="K192" s="358"/>
    </row>
    <row r="193" s="357" customFormat="true" ht="12.75" hidden="false" customHeight="false" outlineLevel="0" collapsed="false">
      <c r="A193" s="343"/>
      <c r="D193" s="358"/>
      <c r="E193" s="358"/>
      <c r="F193" s="358"/>
      <c r="G193" s="358"/>
      <c r="H193" s="358"/>
      <c r="I193" s="358"/>
      <c r="J193" s="358"/>
      <c r="K193" s="358"/>
    </row>
    <row r="194" s="357" customFormat="true" ht="12.75" hidden="false" customHeight="false" outlineLevel="0" collapsed="false">
      <c r="A194" s="343"/>
      <c r="D194" s="358"/>
      <c r="E194" s="358"/>
      <c r="F194" s="358"/>
      <c r="G194" s="358"/>
      <c r="H194" s="358"/>
      <c r="I194" s="358"/>
      <c r="J194" s="358"/>
      <c r="K194" s="358"/>
    </row>
  </sheetData>
  <sheetProtection sheet="true" password="9090" objects="true" scenarios="true"/>
  <mergeCells count="18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G123:H123"/>
    <mergeCell ref="A150:A151"/>
    <mergeCell ref="B150:B151"/>
    <mergeCell ref="C150:C151"/>
    <mergeCell ref="F150:F151"/>
    <mergeCell ref="K150:K151"/>
  </mergeCells>
  <printOptions headings="false" gridLines="false" gridLinesSet="true" horizontalCentered="true" verticalCentered="false"/>
  <pageMargins left="0.118055555555556" right="0.118055555555556" top="0.39375" bottom="0.9840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69" man="true" max="16383" min="0"/>
    <brk id="1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_a_EFE">
                <anchor moveWithCells="true" sizeWithCells="false">
                  <from>
                    <xdr:col>0</xdr:col>
                    <xdr:colOff>1500840</xdr:colOff>
                    <xdr:row>0</xdr:row>
                    <xdr:rowOff>37800</xdr:rowOff>
                  </from>
                  <to>
                    <xdr:col>1</xdr:col>
                    <xdr:colOff>-147636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4" width="50.7"/>
    <col collapsed="false" customWidth="true" hidden="true" outlineLevel="0" max="3" min="2" style="285" width="14.85"/>
    <col collapsed="false" customWidth="true" hidden="false" outlineLevel="0" max="11" min="4" style="286" width="14.85"/>
    <col collapsed="false" customWidth="false" hidden="false" outlineLevel="0" max="257" min="12" style="285" width="11.42"/>
  </cols>
  <sheetData>
    <row r="1" customFormat="false" ht="12.75" hidden="false" customHeight="false" outlineLevel="0" collapsed="false">
      <c r="A1" s="287" t="str">
        <f aca="false">+CONCATENATE("HOJA DE TRABAJO: EFE "&amp;B3&amp;" - "&amp;C3)</f>
        <v>HOJA DE TRABAJO: EFE 2006 - 2005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</row>
    <row r="2" customFormat="false" ht="12.75" hidden="false" customHeight="false" outlineLevel="0" collapsed="false">
      <c r="A2" s="287"/>
      <c r="B2" s="287"/>
      <c r="C2" s="287"/>
      <c r="D2" s="287"/>
      <c r="E2" s="287"/>
      <c r="F2" s="287"/>
      <c r="G2" s="287"/>
      <c r="H2" s="287"/>
      <c r="I2" s="287"/>
      <c r="J2" s="287"/>
      <c r="K2" s="287"/>
    </row>
    <row r="3" customFormat="false" ht="12.75" hidden="false" customHeight="true" outlineLevel="0" collapsed="false">
      <c r="A3" s="288" t="s">
        <v>315</v>
      </c>
      <c r="B3" s="288" t="n">
        <f aca="false">+Datos!$E$11-2</f>
        <v>2006</v>
      </c>
      <c r="C3" s="288" t="n">
        <f aca="false">+Datos!$E$11-3</f>
        <v>2005</v>
      </c>
      <c r="D3" s="289" t="str">
        <f aca="false">+CONCATENATE(B3&amp;" Ajustado")</f>
        <v>2006 Ajustado</v>
      </c>
      <c r="E3" s="289" t="str">
        <f aca="false">+CONCATENATE(C3&amp;" Ajustado")</f>
        <v>2005 Ajustado</v>
      </c>
      <c r="F3" s="289" t="str">
        <f aca="false">+CONCATENATE("Diferencia      "&amp;B3&amp;"-"&amp;C3)</f>
        <v>Diferencia      2006-2005</v>
      </c>
      <c r="G3" s="289" t="str">
        <f aca="false">+CONCATENATE("Ajustes        "&amp;B3&amp;"-"&amp;C3)</f>
        <v>Ajustes        2006-2005</v>
      </c>
      <c r="H3" s="290" t="s">
        <v>316</v>
      </c>
      <c r="I3" s="290" t="s">
        <v>317</v>
      </c>
      <c r="J3" s="290" t="s">
        <v>318</v>
      </c>
      <c r="K3" s="290" t="str">
        <f aca="false">+CONCATENATE("Total              "&amp;B3&amp;"-"&amp;C3)</f>
        <v>Total              2006-2005</v>
      </c>
    </row>
    <row r="4" customFormat="false" ht="12.75" hidden="false" customHeight="false" outlineLevel="0" collapsed="false">
      <c r="A4" s="288"/>
      <c r="B4" s="288"/>
      <c r="C4" s="288"/>
      <c r="D4" s="289"/>
      <c r="E4" s="289"/>
      <c r="F4" s="289"/>
      <c r="G4" s="289"/>
      <c r="H4" s="290"/>
      <c r="I4" s="290"/>
      <c r="J4" s="290"/>
      <c r="K4" s="290"/>
    </row>
    <row r="5" customFormat="false" ht="12.75" hidden="false" customHeight="false" outlineLevel="0" collapsed="false">
      <c r="A5" s="291" t="s">
        <v>319</v>
      </c>
      <c r="B5" s="292"/>
      <c r="C5" s="293"/>
      <c r="D5" s="293"/>
      <c r="E5" s="293"/>
      <c r="F5" s="294"/>
      <c r="G5" s="295" t="n">
        <f aca="false">-Amortizacion_Inmovilizado_X3</f>
        <v>-0</v>
      </c>
      <c r="H5" s="296"/>
      <c r="I5" s="296" t="n">
        <f aca="false">-$G$5</f>
        <v>0</v>
      </c>
      <c r="J5" s="296"/>
      <c r="K5" s="293"/>
    </row>
    <row r="6" customFormat="false" ht="12.75" hidden="false" customHeight="false" outlineLevel="0" collapsed="false">
      <c r="A6" s="297" t="s">
        <v>300</v>
      </c>
      <c r="B6" s="298"/>
      <c r="C6" s="299"/>
      <c r="D6" s="299"/>
      <c r="E6" s="299"/>
      <c r="F6" s="299"/>
      <c r="G6" s="300" t="n">
        <f aca="false">-PyG!H34</f>
        <v>-0</v>
      </c>
      <c r="H6" s="301"/>
      <c r="I6" s="302" t="n">
        <f aca="false">-$G$6</f>
        <v>0</v>
      </c>
      <c r="J6" s="302"/>
      <c r="K6" s="299"/>
    </row>
    <row r="7" customFormat="false" ht="12.75" hidden="false" customHeight="false" outlineLevel="0" collapsed="false">
      <c r="A7" s="303" t="s">
        <v>301</v>
      </c>
      <c r="B7" s="304"/>
      <c r="C7" s="304"/>
      <c r="D7" s="304"/>
      <c r="E7" s="304"/>
      <c r="F7" s="305"/>
      <c r="G7" s="306" t="n">
        <f aca="false">-Gastos_financieros_X3</f>
        <v>-0</v>
      </c>
      <c r="H7" s="307" t="n">
        <f aca="false">-$G$7</f>
        <v>0</v>
      </c>
      <c r="I7" s="307"/>
      <c r="J7" s="307"/>
      <c r="K7" s="305"/>
    </row>
    <row r="8" s="313" customFormat="true" ht="12.75" hidden="false" customHeight="false" outlineLevel="0" collapsed="false">
      <c r="A8" s="308" t="str">
        <f aca="false">+ACTIVO!A8</f>
        <v>I. Inmovilizado intangible.</v>
      </c>
      <c r="B8" s="309"/>
      <c r="C8" s="309"/>
      <c r="D8" s="309"/>
      <c r="E8" s="309"/>
      <c r="F8" s="310"/>
      <c r="G8" s="309"/>
      <c r="H8" s="311"/>
      <c r="I8" s="311"/>
      <c r="J8" s="311"/>
      <c r="K8" s="312"/>
    </row>
    <row r="9" customFormat="false" ht="12.75" hidden="false" customHeight="false" outlineLevel="0" collapsed="false">
      <c r="A9" s="314" t="str">
        <f aca="false">+ACTIVO!A9</f>
        <v>1. Investigación y Desarrollo.</v>
      </c>
      <c r="B9" s="309" t="n">
        <f aca="false">+ACTIVO!F9</f>
        <v>0</v>
      </c>
      <c r="C9" s="309" t="n">
        <f aca="false">+ACTIVO!H9</f>
        <v>0</v>
      </c>
      <c r="D9" s="309" t="n">
        <f aca="false">+B9</f>
        <v>0</v>
      </c>
      <c r="E9" s="309" t="n">
        <f aca="false">+C9</f>
        <v>0</v>
      </c>
      <c r="F9" s="310" t="n">
        <f aca="false">+IF(OR($D$123=0,$E$123=0),0,D9-E9)</f>
        <v>0</v>
      </c>
      <c r="G9" s="309"/>
      <c r="H9" s="315"/>
      <c r="I9" s="315" t="n">
        <f aca="false">+IF($F9&gt;0,-$F9,-$F9)</f>
        <v>-0</v>
      </c>
      <c r="J9" s="315"/>
      <c r="K9" s="310"/>
    </row>
    <row r="10" customFormat="false" ht="12.75" hidden="false" customHeight="false" outlineLevel="0" collapsed="false">
      <c r="A10" s="314" t="str">
        <f aca="false">+ACTIVO!A10</f>
        <v>2. Concesiones.</v>
      </c>
      <c r="B10" s="309" t="n">
        <f aca="false">+ACTIVO!F10</f>
        <v>0</v>
      </c>
      <c r="C10" s="309" t="n">
        <f aca="false">+ACTIVO!H10</f>
        <v>0</v>
      </c>
      <c r="D10" s="309" t="n">
        <f aca="false">+B10</f>
        <v>0</v>
      </c>
      <c r="E10" s="309" t="n">
        <f aca="false">+C10</f>
        <v>0</v>
      </c>
      <c r="F10" s="310" t="n">
        <f aca="false">+IF(OR($D$123=0,$E$123=0),0,D10-E10)</f>
        <v>0</v>
      </c>
      <c r="G10" s="309"/>
      <c r="H10" s="315"/>
      <c r="I10" s="315" t="n">
        <f aca="false">+IF($F10&gt;0,-$F10,-$F10)</f>
        <v>-0</v>
      </c>
      <c r="J10" s="315"/>
      <c r="K10" s="310"/>
    </row>
    <row r="11" customFormat="false" ht="12.75" hidden="false" customHeight="false" outlineLevel="0" collapsed="false">
      <c r="A11" s="314" t="str">
        <f aca="false">+ACTIVO!A11</f>
        <v>3. Patentes, licencias, marcas y similares.</v>
      </c>
      <c r="B11" s="309" t="n">
        <f aca="false">+ACTIVO!F11</f>
        <v>0</v>
      </c>
      <c r="C11" s="309" t="n">
        <f aca="false">+ACTIVO!H11</f>
        <v>0</v>
      </c>
      <c r="D11" s="309" t="n">
        <f aca="false">+B11</f>
        <v>0</v>
      </c>
      <c r="E11" s="309" t="n">
        <f aca="false">+C11</f>
        <v>0</v>
      </c>
      <c r="F11" s="310" t="n">
        <f aca="false">+IF(OR($D$123=0,$E$123=0),0,D11-E11)</f>
        <v>0</v>
      </c>
      <c r="G11" s="309"/>
      <c r="H11" s="315"/>
      <c r="I11" s="315" t="n">
        <f aca="false">+IF($F11&gt;0,-$F11,-$F11)</f>
        <v>-0</v>
      </c>
      <c r="J11" s="315"/>
      <c r="K11" s="310"/>
    </row>
    <row r="12" customFormat="false" ht="12.75" hidden="false" customHeight="false" outlineLevel="0" collapsed="false">
      <c r="A12" s="314" t="str">
        <f aca="false">+ACTIVO!A12</f>
        <v>4. Fondo de comercio.</v>
      </c>
      <c r="B12" s="309" t="n">
        <f aca="false">+ACTIVO!F12</f>
        <v>0</v>
      </c>
      <c r="C12" s="309" t="n">
        <f aca="false">+ACTIVO!H12</f>
        <v>0</v>
      </c>
      <c r="D12" s="309" t="n">
        <f aca="false">+B12</f>
        <v>0</v>
      </c>
      <c r="E12" s="309" t="n">
        <f aca="false">+C12</f>
        <v>0</v>
      </c>
      <c r="F12" s="310" t="n">
        <f aca="false">+IF(OR($D$123=0,$E$123=0),0,D12-E12)</f>
        <v>0</v>
      </c>
      <c r="G12" s="309"/>
      <c r="H12" s="315"/>
      <c r="I12" s="315" t="n">
        <f aca="false">+IF($F12&gt;0,-$F12,-$F12)</f>
        <v>-0</v>
      </c>
      <c r="J12" s="315"/>
      <c r="K12" s="310"/>
    </row>
    <row r="13" customFormat="false" ht="12.75" hidden="false" customHeight="false" outlineLevel="0" collapsed="false">
      <c r="A13" s="314" t="str">
        <f aca="false">+ACTIVO!A13</f>
        <v>5. Aplicaciones informáticas.</v>
      </c>
      <c r="B13" s="309" t="n">
        <f aca="false">+ACTIVO!F13</f>
        <v>0</v>
      </c>
      <c r="C13" s="309" t="n">
        <f aca="false">+ACTIVO!H13</f>
        <v>0</v>
      </c>
      <c r="D13" s="309" t="n">
        <f aca="false">+B13</f>
        <v>0</v>
      </c>
      <c r="E13" s="309" t="n">
        <f aca="false">+C13</f>
        <v>0</v>
      </c>
      <c r="F13" s="310" t="n">
        <f aca="false">+IF(OR($D$123=0,$E$123=0),0,D13-E13)</f>
        <v>0</v>
      </c>
      <c r="G13" s="309"/>
      <c r="H13" s="315"/>
      <c r="I13" s="315" t="n">
        <f aca="false">+IF($F13&gt;0,-$F13,-$F13)</f>
        <v>-0</v>
      </c>
      <c r="J13" s="315"/>
      <c r="K13" s="310"/>
    </row>
    <row r="14" customFormat="false" ht="12.75" hidden="false" customHeight="false" outlineLevel="0" collapsed="false">
      <c r="A14" s="314" t="str">
        <f aca="false">+ACTIVO!A14</f>
        <v>6. Otro inmovilizado intangible.</v>
      </c>
      <c r="B14" s="309" t="n">
        <f aca="false">+ACTIVO!F14</f>
        <v>0</v>
      </c>
      <c r="C14" s="309" t="n">
        <f aca="false">+ACTIVO!H14</f>
        <v>0</v>
      </c>
      <c r="D14" s="309" t="n">
        <f aca="false">+B14</f>
        <v>0</v>
      </c>
      <c r="E14" s="309" t="n">
        <f aca="false">+C14</f>
        <v>0</v>
      </c>
      <c r="F14" s="310" t="n">
        <f aca="false">+IF(OR($D$123=0,$E$123=0),0,D14-E14)</f>
        <v>0</v>
      </c>
      <c r="G14" s="309"/>
      <c r="H14" s="315"/>
      <c r="I14" s="315" t="n">
        <f aca="false">+IF($F14&gt;0,-$F14,-$F14)</f>
        <v>-0</v>
      </c>
      <c r="J14" s="315"/>
      <c r="K14" s="310"/>
    </row>
    <row r="15" customFormat="false" ht="12.75" hidden="false" customHeight="false" outlineLevel="0" collapsed="false">
      <c r="A15" s="308" t="str">
        <f aca="false">+ACTIVO!A15</f>
        <v>II. Inmovilizado material.</v>
      </c>
      <c r="B15" s="309"/>
      <c r="C15" s="309"/>
      <c r="D15" s="309"/>
      <c r="E15" s="309"/>
      <c r="F15" s="310"/>
      <c r="G15" s="309"/>
      <c r="H15" s="315"/>
      <c r="I15" s="315"/>
      <c r="J15" s="315"/>
      <c r="K15" s="310"/>
    </row>
    <row r="16" customFormat="false" ht="12.75" hidden="false" customHeight="false" outlineLevel="0" collapsed="false">
      <c r="A16" s="314" t="str">
        <f aca="false">+ACTIVO!A16</f>
        <v>1. Terrenos y construcciones.</v>
      </c>
      <c r="B16" s="309" t="n">
        <f aca="false">+ACTIVO!F16</f>
        <v>0</v>
      </c>
      <c r="C16" s="309" t="n">
        <f aca="false">+ACTIVO!H16</f>
        <v>0</v>
      </c>
      <c r="D16" s="309" t="n">
        <f aca="false">+B16</f>
        <v>0</v>
      </c>
      <c r="E16" s="309" t="n">
        <f aca="false">+C16</f>
        <v>0</v>
      </c>
      <c r="F16" s="310" t="n">
        <f aca="false">+IF(OR($D$123=0,$E$123=0),0,D16-E16)</f>
        <v>0</v>
      </c>
      <c r="G16" s="309"/>
      <c r="H16" s="315"/>
      <c r="I16" s="315" t="n">
        <f aca="false">+IF($F16&gt;0,-$F16,-$F16)</f>
        <v>-0</v>
      </c>
      <c r="J16" s="315"/>
      <c r="K16" s="310"/>
    </row>
    <row r="17" s="313" customFormat="true" ht="12.75" hidden="false" customHeight="false" outlineLevel="0" collapsed="false">
      <c r="A17" s="314" t="str">
        <f aca="false">+ACTIVO!A17</f>
        <v>2. Instalaciones técnicas, y otro inmovilizado material.</v>
      </c>
      <c r="B17" s="309" t="n">
        <f aca="false">+ACTIVO!F17</f>
        <v>0</v>
      </c>
      <c r="C17" s="309" t="n">
        <f aca="false">+ACTIVO!H17</f>
        <v>0</v>
      </c>
      <c r="D17" s="309" t="n">
        <f aca="false">+B17</f>
        <v>0</v>
      </c>
      <c r="E17" s="309" t="n">
        <f aca="false">+C17</f>
        <v>0</v>
      </c>
      <c r="F17" s="310" t="n">
        <f aca="false">+IF(OR($D$123=0,$E$123=0),0,D17-E17)</f>
        <v>0</v>
      </c>
      <c r="G17" s="309"/>
      <c r="H17" s="311"/>
      <c r="I17" s="315" t="n">
        <f aca="false">+IF($F17&gt;0,-$F17,-$F17)</f>
        <v>-0</v>
      </c>
      <c r="J17" s="311"/>
      <c r="K17" s="310"/>
    </row>
    <row r="18" customFormat="false" ht="12.75" hidden="false" customHeight="false" outlineLevel="0" collapsed="false">
      <c r="A18" s="314" t="str">
        <f aca="false">+ACTIVO!A18</f>
        <v>3. Inmovilizado en curso y anticipos.</v>
      </c>
      <c r="B18" s="309" t="n">
        <f aca="false">+ACTIVO!F18</f>
        <v>0</v>
      </c>
      <c r="C18" s="309" t="n">
        <f aca="false">+ACTIVO!H18</f>
        <v>0</v>
      </c>
      <c r="D18" s="309" t="n">
        <f aca="false">+B18</f>
        <v>0</v>
      </c>
      <c r="E18" s="309" t="n">
        <f aca="false">+C18</f>
        <v>0</v>
      </c>
      <c r="F18" s="310" t="n">
        <f aca="false">+IF(OR($D$123=0,$E$123=0),0,D18-E18)</f>
        <v>0</v>
      </c>
      <c r="G18" s="309"/>
      <c r="H18" s="315"/>
      <c r="I18" s="315" t="n">
        <f aca="false">+IF($F18&gt;0,-$F18,-$F18)</f>
        <v>-0</v>
      </c>
      <c r="J18" s="315"/>
      <c r="K18" s="310"/>
    </row>
    <row r="19" customFormat="false" ht="12.75" hidden="false" customHeight="false" outlineLevel="0" collapsed="false">
      <c r="A19" s="308" t="str">
        <f aca="false">+ACTIVO!A19</f>
        <v>III. Inversiones inmobiliarias.</v>
      </c>
      <c r="B19" s="309"/>
      <c r="C19" s="309"/>
      <c r="D19" s="309"/>
      <c r="E19" s="309"/>
      <c r="F19" s="310"/>
      <c r="G19" s="309"/>
      <c r="H19" s="315"/>
      <c r="I19" s="315"/>
      <c r="J19" s="315"/>
      <c r="K19" s="310"/>
    </row>
    <row r="20" customFormat="false" ht="12.75" hidden="false" customHeight="false" outlineLevel="0" collapsed="false">
      <c r="A20" s="314" t="str">
        <f aca="false">+ACTIVO!A20</f>
        <v>1. Terrenos.</v>
      </c>
      <c r="B20" s="309" t="n">
        <f aca="false">+ACTIVO!F20</f>
        <v>0</v>
      </c>
      <c r="C20" s="309" t="n">
        <f aca="false">+ACTIVO!H20</f>
        <v>0</v>
      </c>
      <c r="D20" s="309" t="n">
        <f aca="false">+B20</f>
        <v>0</v>
      </c>
      <c r="E20" s="309" t="n">
        <f aca="false">+C20</f>
        <v>0</v>
      </c>
      <c r="F20" s="310" t="n">
        <f aca="false">+IF(OR($D$123=0,$E$123=0),0,D20-E20)</f>
        <v>0</v>
      </c>
      <c r="G20" s="309"/>
      <c r="H20" s="315"/>
      <c r="I20" s="315" t="n">
        <f aca="false">+IF($F20&gt;0,-$F20,-$F20)</f>
        <v>-0</v>
      </c>
      <c r="J20" s="315"/>
      <c r="K20" s="310"/>
    </row>
    <row r="21" customFormat="false" ht="12.75" hidden="false" customHeight="false" outlineLevel="0" collapsed="false">
      <c r="A21" s="314" t="str">
        <f aca="false">+ACTIVO!A21</f>
        <v>2. Construcciones.</v>
      </c>
      <c r="B21" s="309" t="n">
        <f aca="false">+ACTIVO!F21</f>
        <v>0</v>
      </c>
      <c r="C21" s="309" t="n">
        <f aca="false">+ACTIVO!H21</f>
        <v>0</v>
      </c>
      <c r="D21" s="309" t="n">
        <f aca="false">+B21</f>
        <v>0</v>
      </c>
      <c r="E21" s="309" t="n">
        <f aca="false">+C21</f>
        <v>0</v>
      </c>
      <c r="F21" s="310" t="n">
        <f aca="false">+IF(OR($D$123=0,$E$123=0),0,D21-E21)</f>
        <v>0</v>
      </c>
      <c r="G21" s="309"/>
      <c r="H21" s="315"/>
      <c r="I21" s="315" t="n">
        <f aca="false">+IF($F21&gt;0,-$F21,-$F21)</f>
        <v>-0</v>
      </c>
      <c r="J21" s="315"/>
      <c r="K21" s="310"/>
    </row>
    <row r="22" customFormat="false" ht="25.5" hidden="false" customHeight="false" outlineLevel="0" collapsed="false">
      <c r="A22" s="308" t="str">
        <f aca="false">+ACTIVO!A22</f>
        <v>IV. Inversiones en empresas del grupo y asociadas a largo plazo.</v>
      </c>
      <c r="B22" s="309"/>
      <c r="C22" s="309"/>
      <c r="D22" s="309"/>
      <c r="E22" s="309"/>
      <c r="F22" s="310"/>
      <c r="G22" s="309"/>
      <c r="H22" s="315"/>
      <c r="I22" s="315"/>
      <c r="J22" s="315"/>
      <c r="K22" s="310"/>
    </row>
    <row r="23" customFormat="false" ht="12.75" hidden="false" customHeight="false" outlineLevel="0" collapsed="false">
      <c r="A23" s="314" t="str">
        <f aca="false">+ACTIVO!A23</f>
        <v>1. Instrumentos de patrimonio.</v>
      </c>
      <c r="B23" s="309" t="n">
        <f aca="false">+ACTIVO!F23</f>
        <v>0</v>
      </c>
      <c r="C23" s="309" t="n">
        <f aca="false">+ACTIVO!H23</f>
        <v>0</v>
      </c>
      <c r="D23" s="309" t="n">
        <f aca="false">+B23</f>
        <v>0</v>
      </c>
      <c r="E23" s="309" t="n">
        <f aca="false">+C23</f>
        <v>0</v>
      </c>
      <c r="F23" s="310" t="n">
        <f aca="false">+IF(OR($D$123=0,$E$123=0),0,D23-E23)</f>
        <v>0</v>
      </c>
      <c r="G23" s="309"/>
      <c r="H23" s="315"/>
      <c r="I23" s="315" t="n">
        <f aca="false">+IF($F23&gt;0,-$F23,-$F23)</f>
        <v>-0</v>
      </c>
      <c r="J23" s="315"/>
      <c r="K23" s="310"/>
    </row>
    <row r="24" s="313" customFormat="true" ht="12.75" hidden="false" customHeight="false" outlineLevel="0" collapsed="false">
      <c r="A24" s="314" t="str">
        <f aca="false">+ACTIVO!A24</f>
        <v>2. Créditos a empresas.</v>
      </c>
      <c r="B24" s="309" t="n">
        <f aca="false">+ACTIVO!F24</f>
        <v>0</v>
      </c>
      <c r="C24" s="309" t="n">
        <f aca="false">+ACTIVO!H24</f>
        <v>0</v>
      </c>
      <c r="D24" s="309" t="n">
        <f aca="false">+B24</f>
        <v>0</v>
      </c>
      <c r="E24" s="309" t="n">
        <f aca="false">+C24</f>
        <v>0</v>
      </c>
      <c r="F24" s="310" t="n">
        <f aca="false">+IF(OR($D$123=0,$E$123=0),0,D24-E24)</f>
        <v>0</v>
      </c>
      <c r="G24" s="309"/>
      <c r="H24" s="311"/>
      <c r="I24" s="315" t="n">
        <f aca="false">+IF($F24&gt;0,-$F24,-$F24)</f>
        <v>-0</v>
      </c>
      <c r="J24" s="311"/>
      <c r="K24" s="310"/>
    </row>
    <row r="25" s="313" customFormat="true" ht="12.75" hidden="false" customHeight="false" outlineLevel="0" collapsed="false">
      <c r="A25" s="314" t="str">
        <f aca="false">+ACTIVO!A25</f>
        <v>3. Valores representativos de deuda.</v>
      </c>
      <c r="B25" s="309" t="n">
        <f aca="false">+ACTIVO!F25</f>
        <v>0</v>
      </c>
      <c r="C25" s="309" t="n">
        <f aca="false">+ACTIVO!H25</f>
        <v>0</v>
      </c>
      <c r="D25" s="309" t="n">
        <f aca="false">+B25</f>
        <v>0</v>
      </c>
      <c r="E25" s="309" t="n">
        <f aca="false">+C25</f>
        <v>0</v>
      </c>
      <c r="F25" s="310" t="n">
        <f aca="false">+IF(OR($D$123=0,$E$123=0),0,D25-E25)</f>
        <v>0</v>
      </c>
      <c r="G25" s="309"/>
      <c r="H25" s="311"/>
      <c r="I25" s="315" t="n">
        <f aca="false">+IF($F25&gt;0,-$F25,-$F25)</f>
        <v>-0</v>
      </c>
      <c r="J25" s="311"/>
      <c r="K25" s="310"/>
    </row>
    <row r="26" s="313" customFormat="true" ht="12.75" hidden="false" customHeight="false" outlineLevel="0" collapsed="false">
      <c r="A26" s="314" t="str">
        <f aca="false">+ACTIVO!A26</f>
        <v>4. Derivados.</v>
      </c>
      <c r="B26" s="309" t="n">
        <f aca="false">+ACTIVO!F26</f>
        <v>0</v>
      </c>
      <c r="C26" s="309" t="n">
        <f aca="false">+ACTIVO!H26</f>
        <v>0</v>
      </c>
      <c r="D26" s="309" t="n">
        <f aca="false">+B26</f>
        <v>0</v>
      </c>
      <c r="E26" s="309" t="n">
        <f aca="false">+C26</f>
        <v>0</v>
      </c>
      <c r="F26" s="310" t="n">
        <f aca="false">+IF(OR($D$123=0,$E$123=0),0,D26-E26)</f>
        <v>0</v>
      </c>
      <c r="G26" s="309"/>
      <c r="H26" s="311"/>
      <c r="I26" s="315" t="n">
        <f aca="false">+IF($F26&gt;0,-$F26,-$F26)</f>
        <v>-0</v>
      </c>
      <c r="J26" s="311"/>
      <c r="K26" s="310"/>
    </row>
    <row r="27" s="313" customFormat="true" ht="12.75" hidden="false" customHeight="false" outlineLevel="0" collapsed="false">
      <c r="A27" s="314" t="str">
        <f aca="false">+ACTIVO!A27</f>
        <v>5. Otros activos financieros.</v>
      </c>
      <c r="B27" s="309" t="n">
        <f aca="false">+ACTIVO!F27</f>
        <v>0</v>
      </c>
      <c r="C27" s="309" t="n">
        <f aca="false">+ACTIVO!H27</f>
        <v>0</v>
      </c>
      <c r="D27" s="309" t="n">
        <f aca="false">+B27</f>
        <v>0</v>
      </c>
      <c r="E27" s="309" t="n">
        <f aca="false">+C27</f>
        <v>0</v>
      </c>
      <c r="F27" s="310" t="n">
        <f aca="false">+IF(OR($D$123=0,$E$123=0),0,D27-E27)</f>
        <v>0</v>
      </c>
      <c r="G27" s="309"/>
      <c r="H27" s="311"/>
      <c r="I27" s="315" t="n">
        <f aca="false">+IF($F27&gt;0,-$F27,-$F27)</f>
        <v>-0</v>
      </c>
      <c r="J27" s="311"/>
      <c r="K27" s="310"/>
    </row>
    <row r="28" s="313" customFormat="true" ht="12.75" hidden="false" customHeight="false" outlineLevel="0" collapsed="false">
      <c r="A28" s="308" t="str">
        <f aca="false">+ACTIVO!A28</f>
        <v>V. Inversiones financieras a largo plazo.</v>
      </c>
      <c r="B28" s="309"/>
      <c r="C28" s="309"/>
      <c r="D28" s="309"/>
      <c r="E28" s="309"/>
      <c r="F28" s="310"/>
      <c r="G28" s="309"/>
      <c r="H28" s="311"/>
      <c r="I28" s="315"/>
      <c r="J28" s="311"/>
      <c r="K28" s="310"/>
    </row>
    <row r="29" s="313" customFormat="true" ht="12.75" hidden="false" customHeight="false" outlineLevel="0" collapsed="false">
      <c r="A29" s="314" t="str">
        <f aca="false">+ACTIVO!A29</f>
        <v>1. Instrumentos de patrimonio.</v>
      </c>
      <c r="B29" s="309" t="n">
        <f aca="false">+ACTIVO!F29</f>
        <v>0</v>
      </c>
      <c r="C29" s="309" t="n">
        <f aca="false">+ACTIVO!H29</f>
        <v>0</v>
      </c>
      <c r="D29" s="309" t="n">
        <f aca="false">+B29</f>
        <v>0</v>
      </c>
      <c r="E29" s="309" t="n">
        <f aca="false">+C29</f>
        <v>0</v>
      </c>
      <c r="F29" s="310" t="n">
        <f aca="false">+IF(OR($D$123=0,$E$123=0),0,D29-E29)</f>
        <v>0</v>
      </c>
      <c r="G29" s="309"/>
      <c r="H29" s="311"/>
      <c r="I29" s="315" t="n">
        <f aca="false">+IF($F29&gt;0,-$F29,-$F29)</f>
        <v>-0</v>
      </c>
      <c r="J29" s="311"/>
      <c r="K29" s="310"/>
    </row>
    <row r="30" s="313" customFormat="true" ht="12.75" hidden="false" customHeight="false" outlineLevel="0" collapsed="false">
      <c r="A30" s="314" t="str">
        <f aca="false">+ACTIVO!A30</f>
        <v>2. Créditos a empresas.</v>
      </c>
      <c r="B30" s="309" t="n">
        <f aca="false">+ACTIVO!F30</f>
        <v>0</v>
      </c>
      <c r="C30" s="309" t="n">
        <f aca="false">+ACTIVO!H30</f>
        <v>0</v>
      </c>
      <c r="D30" s="309" t="n">
        <f aca="false">+B30</f>
        <v>0</v>
      </c>
      <c r="E30" s="309" t="n">
        <f aca="false">+C30</f>
        <v>0</v>
      </c>
      <c r="F30" s="310" t="n">
        <f aca="false">+IF(OR($D$123=0,$E$123=0),0,D30-E30)</f>
        <v>0</v>
      </c>
      <c r="G30" s="309"/>
      <c r="H30" s="311"/>
      <c r="I30" s="315" t="n">
        <f aca="false">+IF($F30&gt;0,-$F30,-$F30)</f>
        <v>-0</v>
      </c>
      <c r="J30" s="311"/>
      <c r="K30" s="310"/>
    </row>
    <row r="31" s="313" customFormat="true" ht="12.75" hidden="false" customHeight="false" outlineLevel="0" collapsed="false">
      <c r="A31" s="314" t="str">
        <f aca="false">+ACTIVO!A31</f>
        <v>3. Valores representativos de deuda.</v>
      </c>
      <c r="B31" s="309" t="n">
        <f aca="false">+ACTIVO!F31</f>
        <v>0</v>
      </c>
      <c r="C31" s="309" t="n">
        <f aca="false">+ACTIVO!H31</f>
        <v>0</v>
      </c>
      <c r="D31" s="309" t="n">
        <f aca="false">+B31</f>
        <v>0</v>
      </c>
      <c r="E31" s="309" t="n">
        <f aca="false">+C31</f>
        <v>0</v>
      </c>
      <c r="F31" s="310" t="n">
        <f aca="false">+IF(OR($D$123=0,$E$123=0),0,D31-E31)</f>
        <v>0</v>
      </c>
      <c r="G31" s="309"/>
      <c r="H31" s="311"/>
      <c r="I31" s="315" t="n">
        <f aca="false">+IF($F31&gt;0,-$F31,-$F31)</f>
        <v>-0</v>
      </c>
      <c r="J31" s="311"/>
      <c r="K31" s="310"/>
    </row>
    <row r="32" s="313" customFormat="true" ht="12.75" hidden="false" customHeight="false" outlineLevel="0" collapsed="false">
      <c r="A32" s="314" t="str">
        <f aca="false">+ACTIVO!A32</f>
        <v>4. Derivados.</v>
      </c>
      <c r="B32" s="309" t="n">
        <f aca="false">+ACTIVO!F32</f>
        <v>0</v>
      </c>
      <c r="C32" s="309" t="n">
        <f aca="false">+ACTIVO!H32</f>
        <v>0</v>
      </c>
      <c r="D32" s="309" t="n">
        <f aca="false">+B32</f>
        <v>0</v>
      </c>
      <c r="E32" s="309" t="n">
        <f aca="false">+C32</f>
        <v>0</v>
      </c>
      <c r="F32" s="310" t="n">
        <f aca="false">+IF(OR($D$123=0,$E$123=0),0,D32-E32)</f>
        <v>0</v>
      </c>
      <c r="G32" s="309"/>
      <c r="H32" s="311"/>
      <c r="I32" s="315" t="n">
        <f aca="false">+IF($F32&gt;0,-$F32,-$F32)</f>
        <v>-0</v>
      </c>
      <c r="J32" s="311"/>
      <c r="K32" s="310"/>
    </row>
    <row r="33" s="316" customFormat="true" ht="12.75" hidden="false" customHeight="false" outlineLevel="0" collapsed="false">
      <c r="A33" s="314" t="str">
        <f aca="false">+ACTIVO!A33</f>
        <v>5. Otros activos financieros.</v>
      </c>
      <c r="B33" s="309" t="n">
        <f aca="false">+ACTIVO!F33</f>
        <v>0</v>
      </c>
      <c r="C33" s="309" t="n">
        <f aca="false">+ACTIVO!H33</f>
        <v>0</v>
      </c>
      <c r="D33" s="309" t="n">
        <f aca="false">+B33</f>
        <v>0</v>
      </c>
      <c r="E33" s="309" t="n">
        <f aca="false">+C33</f>
        <v>0</v>
      </c>
      <c r="F33" s="310" t="n">
        <f aca="false">+IF(OR($D$123=0,$E$123=0),0,D33-E33)</f>
        <v>0</v>
      </c>
      <c r="G33" s="309"/>
      <c r="H33" s="309"/>
      <c r="I33" s="315" t="n">
        <f aca="false">+IF($F33&gt;0,-$F33,-$F33)</f>
        <v>-0</v>
      </c>
      <c r="J33" s="309"/>
      <c r="K33" s="310"/>
    </row>
    <row r="34" s="313" customFormat="true" ht="12.75" hidden="false" customHeight="false" outlineLevel="0" collapsed="false">
      <c r="A34" s="371" t="str">
        <f aca="false">+ACTIVO!A34</f>
        <v>VI. Activos por impuesto diferido.</v>
      </c>
      <c r="B34" s="337" t="n">
        <f aca="false">+ACTIVO!F34</f>
        <v>0</v>
      </c>
      <c r="C34" s="337" t="n">
        <f aca="false">+ACTIVO!H34</f>
        <v>0</v>
      </c>
      <c r="D34" s="337" t="n">
        <f aca="false">+B34</f>
        <v>0</v>
      </c>
      <c r="E34" s="337" t="n">
        <f aca="false">+C34</f>
        <v>0</v>
      </c>
      <c r="F34" s="318" t="n">
        <f aca="false">+IF(OR($D$123=0,$E$123=0),0,D34-E34)</f>
        <v>0</v>
      </c>
      <c r="G34" s="337"/>
      <c r="H34" s="317"/>
      <c r="I34" s="338" t="n">
        <f aca="false">+IF($F34&gt;0,-$F34,-$F34)</f>
        <v>-0</v>
      </c>
      <c r="J34" s="317"/>
      <c r="K34" s="318"/>
    </row>
    <row r="35" s="313" customFormat="true" ht="12.75" hidden="false" customHeight="false" outlineLevel="0" collapsed="false">
      <c r="A35" s="319" t="str">
        <f aca="false">+'PN Y PASIVO'!A8</f>
        <v>A-1) FONDOS PROPIOS</v>
      </c>
      <c r="B35" s="320"/>
      <c r="C35" s="321"/>
      <c r="D35" s="321"/>
      <c r="E35" s="322"/>
      <c r="F35" s="323"/>
      <c r="G35" s="324"/>
      <c r="H35" s="325"/>
      <c r="I35" s="325"/>
      <c r="J35" s="325"/>
      <c r="K35" s="310"/>
    </row>
    <row r="36" s="313" customFormat="true" ht="12.75" hidden="false" customHeight="false" outlineLevel="0" collapsed="false">
      <c r="A36" s="326" t="str">
        <f aca="false">+'PN Y PASIVO'!A9</f>
        <v>I. Capital.</v>
      </c>
      <c r="B36" s="327"/>
      <c r="C36" s="328"/>
      <c r="D36" s="328"/>
      <c r="E36" s="329"/>
      <c r="F36" s="310"/>
      <c r="G36" s="309"/>
      <c r="H36" s="311"/>
      <c r="I36" s="311"/>
      <c r="J36" s="311"/>
      <c r="K36" s="310"/>
    </row>
    <row r="37" s="313" customFormat="true" ht="12.75" hidden="false" customHeight="false" outlineLevel="0" collapsed="false">
      <c r="A37" s="330" t="str">
        <f aca="false">+'PN Y PASIVO'!A10</f>
        <v>1. Capital escriturado.</v>
      </c>
      <c r="B37" s="327" t="n">
        <f aca="false">+'PN Y PASIVO'!F10</f>
        <v>0</v>
      </c>
      <c r="C37" s="328" t="n">
        <f aca="false">+'PN Y PASIVO'!H10</f>
        <v>0</v>
      </c>
      <c r="D37" s="310" t="n">
        <f aca="false">+B37</f>
        <v>0</v>
      </c>
      <c r="E37" s="331" t="n">
        <f aca="false">+C37</f>
        <v>0</v>
      </c>
      <c r="F37" s="310" t="n">
        <f aca="false">+IF(OR($D$123=0,$E$123=0),0,D37-E37)</f>
        <v>0</v>
      </c>
      <c r="G37" s="309"/>
      <c r="H37" s="315"/>
      <c r="I37" s="311"/>
      <c r="J37" s="315" t="n">
        <f aca="false">+IF($F37&gt;0,$F37,$F37)</f>
        <v>0</v>
      </c>
      <c r="K37" s="310"/>
    </row>
    <row r="38" s="313" customFormat="true" ht="12.75" hidden="false" customHeight="false" outlineLevel="0" collapsed="false">
      <c r="A38" s="330" t="str">
        <f aca="false">+'PN Y PASIVO'!A11</f>
        <v>2. (Capital no exigido).</v>
      </c>
      <c r="B38" s="327" t="n">
        <f aca="false">+'PN Y PASIVO'!F11</f>
        <v>0</v>
      </c>
      <c r="C38" s="328" t="n">
        <f aca="false">+'PN Y PASIVO'!H11</f>
        <v>0</v>
      </c>
      <c r="D38" s="310" t="n">
        <f aca="false">+B38</f>
        <v>0</v>
      </c>
      <c r="E38" s="331" t="n">
        <f aca="false">+C38</f>
        <v>0</v>
      </c>
      <c r="F38" s="310" t="n">
        <f aca="false">+IF(OR($D$123=0,$E$123=0),0,D38-E38)</f>
        <v>0</v>
      </c>
      <c r="G38" s="309"/>
      <c r="H38" s="315"/>
      <c r="I38" s="311"/>
      <c r="J38" s="315" t="n">
        <f aca="false">+IF($F38&gt;0,$F38,$F38)</f>
        <v>0</v>
      </c>
      <c r="K38" s="310"/>
    </row>
    <row r="39" s="313" customFormat="true" ht="12.75" hidden="false" customHeight="false" outlineLevel="0" collapsed="false">
      <c r="A39" s="326" t="str">
        <f aca="false">+'PN Y PASIVO'!A12</f>
        <v>II. Prima de emisión.</v>
      </c>
      <c r="B39" s="327" t="n">
        <f aca="false">+'PN Y PASIVO'!F12</f>
        <v>0</v>
      </c>
      <c r="C39" s="328" t="n">
        <f aca="false">+'PN Y PASIVO'!H12</f>
        <v>0</v>
      </c>
      <c r="D39" s="310" t="n">
        <f aca="false">+B39</f>
        <v>0</v>
      </c>
      <c r="E39" s="331" t="n">
        <f aca="false">+C39</f>
        <v>0</v>
      </c>
      <c r="F39" s="310" t="n">
        <f aca="false">+IF(OR($D$123=0,$E$123=0),0,D39-E39)</f>
        <v>0</v>
      </c>
      <c r="G39" s="309"/>
      <c r="H39" s="315"/>
      <c r="I39" s="311"/>
      <c r="J39" s="315" t="n">
        <f aca="false">+IF($F39&gt;0,$F39,$F39)</f>
        <v>0</v>
      </c>
      <c r="K39" s="310"/>
    </row>
    <row r="40" s="313" customFormat="true" ht="12.75" hidden="false" customHeight="false" outlineLevel="0" collapsed="false">
      <c r="A40" s="326" t="str">
        <f aca="false">+'PN Y PASIVO'!A13</f>
        <v>III. Reservas.</v>
      </c>
      <c r="B40" s="327"/>
      <c r="C40" s="328"/>
      <c r="D40" s="328"/>
      <c r="E40" s="329"/>
      <c r="F40" s="310"/>
      <c r="G40" s="309"/>
      <c r="H40" s="311"/>
      <c r="I40" s="311"/>
      <c r="J40" s="315"/>
      <c r="K40" s="310"/>
    </row>
    <row r="41" s="313" customFormat="true" ht="12.75" hidden="false" customHeight="false" outlineLevel="0" collapsed="false">
      <c r="A41" s="330" t="str">
        <f aca="false">+'PN Y PASIVO'!A14</f>
        <v>1. Legal y estatutarias.</v>
      </c>
      <c r="B41" s="327" t="n">
        <f aca="false">+'PN Y PASIVO'!F14</f>
        <v>0</v>
      </c>
      <c r="C41" s="328" t="n">
        <f aca="false">+'PN Y PASIVO'!H14</f>
        <v>0</v>
      </c>
      <c r="D41" s="328" t="n">
        <f aca="false">+B41</f>
        <v>0</v>
      </c>
      <c r="E41" s="329" t="n">
        <f aca="false">+C41</f>
        <v>0</v>
      </c>
      <c r="F41" s="310" t="n">
        <f aca="false">+IF(OR($D$123=0,$E$123=0),0,D41-E41)</f>
        <v>0</v>
      </c>
      <c r="G41" s="309"/>
      <c r="H41" s="315"/>
      <c r="I41" s="311"/>
      <c r="J41" s="315" t="n">
        <f aca="false">+IF($F41&gt;0,$F41,$F41)</f>
        <v>0</v>
      </c>
      <c r="K41" s="310"/>
    </row>
    <row r="42" s="313" customFormat="true" ht="12.75" hidden="false" customHeight="false" outlineLevel="0" collapsed="false">
      <c r="A42" s="330" t="str">
        <f aca="false">+'PN Y PASIVO'!A15</f>
        <v>2. Otras reservas.</v>
      </c>
      <c r="B42" s="327" t="n">
        <f aca="false">+'PN Y PASIVO'!F15</f>
        <v>0</v>
      </c>
      <c r="C42" s="328" t="n">
        <f aca="false">+'PN Y PASIVO'!H15</f>
        <v>0</v>
      </c>
      <c r="D42" s="328" t="n">
        <f aca="false">+B42</f>
        <v>0</v>
      </c>
      <c r="E42" s="329" t="n">
        <f aca="false">+C42+C48</f>
        <v>0</v>
      </c>
      <c r="F42" s="310" t="n">
        <f aca="false">+IF(OR($D$123=0,$E$123=0),0,D42-E42)</f>
        <v>0</v>
      </c>
      <c r="G42" s="309"/>
      <c r="H42" s="315"/>
      <c r="I42" s="311"/>
      <c r="J42" s="315" t="n">
        <f aca="false">+IF($F42&gt;0,$F42,$F42)</f>
        <v>0</v>
      </c>
      <c r="K42" s="310"/>
    </row>
    <row r="43" s="313" customFormat="true" ht="12.75" hidden="false" customHeight="false" outlineLevel="0" collapsed="false">
      <c r="A43" s="326" t="str">
        <f aca="false">+'PN Y PASIVO'!A16</f>
        <v>IV. (Acciones y participaciones en patrimonio propias).</v>
      </c>
      <c r="B43" s="327" t="n">
        <f aca="false">+'PN Y PASIVO'!F16</f>
        <v>0</v>
      </c>
      <c r="C43" s="328" t="n">
        <f aca="false">+'PN Y PASIVO'!H16</f>
        <v>0</v>
      </c>
      <c r="D43" s="310" t="n">
        <f aca="false">+B43</f>
        <v>0</v>
      </c>
      <c r="E43" s="331" t="n">
        <f aca="false">+C43</f>
        <v>0</v>
      </c>
      <c r="F43" s="310" t="n">
        <f aca="false">+IF(OR($D$123=0,$E$123=0),0,D43-E43)</f>
        <v>0</v>
      </c>
      <c r="G43" s="309"/>
      <c r="H43" s="315"/>
      <c r="I43" s="311"/>
      <c r="J43" s="315" t="n">
        <f aca="false">+IF($F43&gt;0,$F43,$F43)</f>
        <v>0</v>
      </c>
      <c r="K43" s="310"/>
    </row>
    <row r="44" s="313" customFormat="true" ht="12.75" hidden="false" customHeight="false" outlineLevel="0" collapsed="false">
      <c r="A44" s="326" t="str">
        <f aca="false">+'PN Y PASIVO'!A17</f>
        <v>V. Resultados de ejercicios anteriores.</v>
      </c>
      <c r="B44" s="327"/>
      <c r="C44" s="328"/>
      <c r="D44" s="328"/>
      <c r="E44" s="329"/>
      <c r="F44" s="310"/>
      <c r="G44" s="309"/>
      <c r="H44" s="311"/>
      <c r="I44" s="311"/>
      <c r="J44" s="315"/>
      <c r="K44" s="310"/>
    </row>
    <row r="45" s="313" customFormat="true" ht="12.75" hidden="false" customHeight="false" outlineLevel="0" collapsed="false">
      <c r="A45" s="330" t="str">
        <f aca="false">+'PN Y PASIVO'!A18</f>
        <v>1. Remanente.</v>
      </c>
      <c r="B45" s="327" t="n">
        <f aca="false">+'PN Y PASIVO'!F18</f>
        <v>0</v>
      </c>
      <c r="C45" s="328" t="n">
        <f aca="false">+'PN Y PASIVO'!H18</f>
        <v>0</v>
      </c>
      <c r="D45" s="310" t="n">
        <f aca="false">+B45</f>
        <v>0</v>
      </c>
      <c r="E45" s="331" t="n">
        <f aca="false">+C45</f>
        <v>0</v>
      </c>
      <c r="F45" s="310" t="n">
        <f aca="false">+IF(OR($D$123=0,$E$123=0),0,D45-E45)</f>
        <v>0</v>
      </c>
      <c r="G45" s="309"/>
      <c r="H45" s="315"/>
      <c r="I45" s="311"/>
      <c r="J45" s="315" t="n">
        <f aca="false">+IF($F45&gt;0,$F45,$F45)</f>
        <v>0</v>
      </c>
      <c r="K45" s="310"/>
    </row>
    <row r="46" s="313" customFormat="true" ht="12.75" hidden="false" customHeight="false" outlineLevel="0" collapsed="false">
      <c r="A46" s="330" t="str">
        <f aca="false">+'PN Y PASIVO'!A19</f>
        <v>2. (Resultados negativos de ejercicios anteriores).</v>
      </c>
      <c r="B46" s="327" t="n">
        <f aca="false">+'PN Y PASIVO'!F19</f>
        <v>0</v>
      </c>
      <c r="C46" s="328" t="n">
        <f aca="false">+'PN Y PASIVO'!H19</f>
        <v>0</v>
      </c>
      <c r="D46" s="310" t="n">
        <f aca="false">+B46</f>
        <v>0</v>
      </c>
      <c r="E46" s="331" t="n">
        <f aca="false">+C46</f>
        <v>0</v>
      </c>
      <c r="F46" s="310" t="n">
        <f aca="false">+IF(OR($D$123=0,$E$123=0),0,D46-E46)</f>
        <v>0</v>
      </c>
      <c r="G46" s="309"/>
      <c r="H46" s="315"/>
      <c r="I46" s="311"/>
      <c r="J46" s="315" t="n">
        <f aca="false">+IF($F46&gt;0,$F46,$F46)</f>
        <v>0</v>
      </c>
      <c r="K46" s="310"/>
    </row>
    <row r="47" s="313" customFormat="true" ht="12.75" hidden="false" customHeight="false" outlineLevel="0" collapsed="false">
      <c r="A47" s="326" t="str">
        <f aca="false">+'PN Y PASIVO'!A20</f>
        <v>VI. Otras aportaciones de socios.</v>
      </c>
      <c r="B47" s="327" t="n">
        <f aca="false">+'PN Y PASIVO'!F20</f>
        <v>0</v>
      </c>
      <c r="C47" s="328" t="n">
        <f aca="false">+'PN Y PASIVO'!H20</f>
        <v>0</v>
      </c>
      <c r="D47" s="310" t="n">
        <f aca="false">+B47</f>
        <v>0</v>
      </c>
      <c r="E47" s="331" t="n">
        <f aca="false">+C47</f>
        <v>0</v>
      </c>
      <c r="F47" s="310" t="n">
        <f aca="false">+IF(OR($D$123=0,$E$123=0),0,D47-E47)</f>
        <v>0</v>
      </c>
      <c r="G47" s="309"/>
      <c r="H47" s="315"/>
      <c r="I47" s="311"/>
      <c r="J47" s="315" t="n">
        <f aca="false">+IF($F47&gt;0,$F47,$F47)</f>
        <v>0</v>
      </c>
      <c r="K47" s="310"/>
    </row>
    <row r="48" s="313" customFormat="true" ht="12.75" hidden="false" customHeight="false" outlineLevel="0" collapsed="false">
      <c r="A48" s="326" t="str">
        <f aca="false">+'PN Y PASIVO'!A21</f>
        <v>VII. Resultado del ejercicio.</v>
      </c>
      <c r="B48" s="327" t="n">
        <f aca="false">+'PN Y PASIVO'!F21</f>
        <v>0</v>
      </c>
      <c r="C48" s="328" t="n">
        <f aca="false">+'PN Y PASIVO'!H21</f>
        <v>0</v>
      </c>
      <c r="D48" s="310" t="n">
        <f aca="false">+B48</f>
        <v>0</v>
      </c>
      <c r="E48" s="332" t="n">
        <f aca="false">+C48-C48</f>
        <v>0</v>
      </c>
      <c r="F48" s="310" t="n">
        <f aca="false">+IF(OR($D$123=0,$E$123=0),0,D48-E48)</f>
        <v>0</v>
      </c>
      <c r="G48" s="315" t="n">
        <f aca="false">+IF($F48&gt;0,$F48,$F48)</f>
        <v>0</v>
      </c>
      <c r="H48" s="315"/>
      <c r="I48" s="312"/>
      <c r="J48" s="333"/>
      <c r="K48" s="310"/>
    </row>
    <row r="49" s="313" customFormat="true" ht="12.75" hidden="false" customHeight="false" outlineLevel="0" collapsed="false">
      <c r="A49" s="326" t="str">
        <f aca="false">+'PN Y PASIVO'!A22</f>
        <v>VIII. (Dividendo a cuenta).</v>
      </c>
      <c r="B49" s="327" t="n">
        <f aca="false">+'PN Y PASIVO'!F22</f>
        <v>0</v>
      </c>
      <c r="C49" s="328" t="n">
        <f aca="false">+'PN Y PASIVO'!H22</f>
        <v>0</v>
      </c>
      <c r="D49" s="310" t="n">
        <f aca="false">+B49</f>
        <v>0</v>
      </c>
      <c r="E49" s="331" t="n">
        <f aca="false">+C49</f>
        <v>0</v>
      </c>
      <c r="F49" s="310" t="n">
        <f aca="false">+IF(OR($D$123=0,$E$123=0),0,D49-E49)</f>
        <v>0</v>
      </c>
      <c r="G49" s="309"/>
      <c r="H49" s="315"/>
      <c r="I49" s="311"/>
      <c r="J49" s="315" t="n">
        <f aca="false">+IF($F49&gt;0,$F49,$F49)</f>
        <v>0</v>
      </c>
      <c r="K49" s="310"/>
    </row>
    <row r="50" s="316" customFormat="true" ht="12.75" hidden="false" customHeight="false" outlineLevel="0" collapsed="false">
      <c r="A50" s="326" t="str">
        <f aca="false">+'PN Y PASIVO'!A23</f>
        <v>IX. Otros instrumentos de patrimonio.</v>
      </c>
      <c r="B50" s="327" t="n">
        <f aca="false">+'PN Y PASIVO'!F23</f>
        <v>0</v>
      </c>
      <c r="C50" s="328" t="n">
        <f aca="false">+'PN Y PASIVO'!H23</f>
        <v>0</v>
      </c>
      <c r="D50" s="310" t="n">
        <f aca="false">+B50</f>
        <v>0</v>
      </c>
      <c r="E50" s="331" t="n">
        <f aca="false">+C50</f>
        <v>0</v>
      </c>
      <c r="F50" s="310" t="n">
        <f aca="false">+IF(OR($D$123=0,$E$123=0),0,D50-E50)</f>
        <v>0</v>
      </c>
      <c r="G50" s="309"/>
      <c r="H50" s="315"/>
      <c r="I50" s="309"/>
      <c r="J50" s="315" t="n">
        <f aca="false">+IF($F50&gt;0,$F50,$F50)</f>
        <v>0</v>
      </c>
      <c r="K50" s="310"/>
    </row>
    <row r="51" customFormat="false" ht="12.75" hidden="false" customHeight="false" outlineLevel="0" collapsed="false">
      <c r="A51" s="334" t="str">
        <f aca="false">+'PN Y PASIVO'!A24</f>
        <v>A-2) AJUSTES POR CAMBIOS DE VALOR.</v>
      </c>
      <c r="B51" s="327"/>
      <c r="C51" s="328"/>
      <c r="D51" s="328"/>
      <c r="E51" s="329"/>
      <c r="F51" s="310"/>
      <c r="G51" s="309"/>
      <c r="H51" s="315"/>
      <c r="I51" s="315"/>
      <c r="J51" s="315"/>
      <c r="K51" s="310"/>
    </row>
    <row r="52" customFormat="false" ht="12.75" hidden="false" customHeight="false" outlineLevel="0" collapsed="false">
      <c r="A52" s="326" t="str">
        <f aca="false">+'PN Y PASIVO'!A25</f>
        <v>I. Instrumentos financieros disponibles para la venta.</v>
      </c>
      <c r="B52" s="327" t="n">
        <f aca="false">+'PN Y PASIVO'!F25</f>
        <v>0</v>
      </c>
      <c r="C52" s="328" t="n">
        <f aca="false">+'PN Y PASIVO'!H25</f>
        <v>0</v>
      </c>
      <c r="D52" s="310" t="n">
        <f aca="false">+B52</f>
        <v>0</v>
      </c>
      <c r="E52" s="331" t="n">
        <f aca="false">+C52</f>
        <v>0</v>
      </c>
      <c r="F52" s="310" t="n">
        <f aca="false">+IF(OR($D$123=0,$E$123=0),0,D52-E52)</f>
        <v>0</v>
      </c>
      <c r="G52" s="309"/>
      <c r="H52" s="315"/>
      <c r="I52" s="315"/>
      <c r="J52" s="315" t="n">
        <f aca="false">+IF($F52&gt;0,$F52,$F52)</f>
        <v>0</v>
      </c>
      <c r="K52" s="310"/>
    </row>
    <row r="53" s="313" customFormat="true" ht="12.75" hidden="false" customHeight="false" outlineLevel="0" collapsed="false">
      <c r="A53" s="326" t="str">
        <f aca="false">+'PN Y PASIVO'!A26</f>
        <v>II. Operaciones de cobertura.</v>
      </c>
      <c r="B53" s="327" t="n">
        <f aca="false">+'PN Y PASIVO'!F26</f>
        <v>0</v>
      </c>
      <c r="C53" s="328" t="n">
        <f aca="false">+'PN Y PASIVO'!H26</f>
        <v>0</v>
      </c>
      <c r="D53" s="310" t="n">
        <f aca="false">+B53</f>
        <v>0</v>
      </c>
      <c r="E53" s="331" t="n">
        <f aca="false">+C53</f>
        <v>0</v>
      </c>
      <c r="F53" s="310" t="n">
        <f aca="false">+IF(OR($D$123=0,$E$123=0),0,D53-E53)</f>
        <v>0</v>
      </c>
      <c r="G53" s="309"/>
      <c r="H53" s="311"/>
      <c r="I53" s="311"/>
      <c r="J53" s="315" t="n">
        <f aca="false">+IF($F53&gt;0,$F53,$F53)</f>
        <v>0</v>
      </c>
      <c r="K53" s="310"/>
    </row>
    <row r="54" s="313" customFormat="true" ht="12.75" hidden="false" customHeight="false" outlineLevel="0" collapsed="false">
      <c r="A54" s="326" t="str">
        <f aca="false">+'PN Y PASIVO'!A27</f>
        <v>III. Otros.</v>
      </c>
      <c r="B54" s="327" t="n">
        <f aca="false">+'PN Y PASIVO'!F27</f>
        <v>0</v>
      </c>
      <c r="C54" s="328" t="n">
        <f aca="false">+'PN Y PASIVO'!H27</f>
        <v>0</v>
      </c>
      <c r="D54" s="310" t="n">
        <f aca="false">+B54</f>
        <v>0</v>
      </c>
      <c r="E54" s="331" t="n">
        <f aca="false">+C54</f>
        <v>0</v>
      </c>
      <c r="F54" s="310" t="n">
        <f aca="false">+IF(OR($D$123=0,$E$123=0),0,D54-E54)</f>
        <v>0</v>
      </c>
      <c r="G54" s="309"/>
      <c r="H54" s="311"/>
      <c r="I54" s="311"/>
      <c r="J54" s="315" t="n">
        <f aca="false">+IF($F54&gt;0,$F54,$F54)</f>
        <v>0</v>
      </c>
      <c r="K54" s="310"/>
    </row>
    <row r="55" s="313" customFormat="true" ht="25.5" hidden="false" customHeight="false" outlineLevel="0" collapsed="false">
      <c r="A55" s="334" t="str">
        <f aca="false">+'PN Y PASIVO'!A28</f>
        <v>A-3) SUBVENCIONES, DONACIONES Y LEGADOS RECIBIDOS</v>
      </c>
      <c r="B55" s="327" t="n">
        <f aca="false">+'PN Y PASIVO'!F28</f>
        <v>0</v>
      </c>
      <c r="C55" s="328" t="n">
        <f aca="false">+'PN Y PASIVO'!H28</f>
        <v>0</v>
      </c>
      <c r="D55" s="310" t="n">
        <f aca="false">+B55</f>
        <v>0</v>
      </c>
      <c r="E55" s="331" t="n">
        <f aca="false">+C55</f>
        <v>0</v>
      </c>
      <c r="F55" s="310" t="n">
        <f aca="false">+IF(OR($D$123=0,$E$123=0),0,D55-E55)</f>
        <v>0</v>
      </c>
      <c r="G55" s="309"/>
      <c r="H55" s="311"/>
      <c r="I55" s="311"/>
      <c r="J55" s="315" t="n">
        <f aca="false">+IF($F55&gt;0,$F55,$F55)</f>
        <v>0</v>
      </c>
      <c r="K55" s="310"/>
    </row>
    <row r="56" s="313" customFormat="true" ht="12.75" hidden="false" customHeight="false" outlineLevel="0" collapsed="false">
      <c r="A56" s="334" t="str">
        <f aca="false">+'PN Y PASIVO'!A30</f>
        <v>I. Provisiones a largo plazo.</v>
      </c>
      <c r="B56" s="327"/>
      <c r="C56" s="328"/>
      <c r="D56" s="328"/>
      <c r="E56" s="329"/>
      <c r="F56" s="310"/>
      <c r="G56" s="309"/>
      <c r="H56" s="311"/>
      <c r="I56" s="311"/>
      <c r="J56" s="311"/>
      <c r="K56" s="310"/>
    </row>
    <row r="57" s="313" customFormat="true" ht="13.5" hidden="false" customHeight="true" outlineLevel="0" collapsed="false">
      <c r="A57" s="330" t="str">
        <f aca="false">+'PN Y PASIVO'!A31</f>
        <v>1. Obligaciones por prestaciones a largo plazo al personal.</v>
      </c>
      <c r="B57" s="327" t="n">
        <f aca="false">+'PN Y PASIVO'!F31</f>
        <v>0</v>
      </c>
      <c r="C57" s="328" t="n">
        <f aca="false">+'PN Y PASIVO'!H31</f>
        <v>0</v>
      </c>
      <c r="D57" s="310" t="n">
        <f aca="false">+B57</f>
        <v>0</v>
      </c>
      <c r="E57" s="331" t="n">
        <f aca="false">+C57</f>
        <v>0</v>
      </c>
      <c r="F57" s="310" t="n">
        <f aca="false">+IF(OR($D$123=0,$E$123=0),0,D57-E57)</f>
        <v>0</v>
      </c>
      <c r="G57" s="309"/>
      <c r="H57" s="311"/>
      <c r="I57" s="311"/>
      <c r="J57" s="315" t="n">
        <f aca="false">+IF($F57&gt;0,$F57,$F57)</f>
        <v>0</v>
      </c>
      <c r="K57" s="310"/>
    </row>
    <row r="58" s="313" customFormat="true" ht="12.75" hidden="false" customHeight="false" outlineLevel="0" collapsed="false">
      <c r="A58" s="330" t="str">
        <f aca="false">+'PN Y PASIVO'!A32</f>
        <v>2. Actuaciones medioambientales.</v>
      </c>
      <c r="B58" s="327" t="n">
        <f aca="false">+'PN Y PASIVO'!F32</f>
        <v>0</v>
      </c>
      <c r="C58" s="328" t="n">
        <f aca="false">+'PN Y PASIVO'!H32</f>
        <v>0</v>
      </c>
      <c r="D58" s="310" t="n">
        <f aca="false">+B58</f>
        <v>0</v>
      </c>
      <c r="E58" s="331" t="n">
        <f aca="false">+C58</f>
        <v>0</v>
      </c>
      <c r="F58" s="310" t="n">
        <f aca="false">+IF(OR($D$123=0,$E$123=0),0,D58-E58)</f>
        <v>0</v>
      </c>
      <c r="G58" s="309"/>
      <c r="H58" s="311"/>
      <c r="I58" s="311"/>
      <c r="J58" s="315" t="n">
        <f aca="false">+IF($F58&gt;0,$F58,$F58)</f>
        <v>0</v>
      </c>
      <c r="K58" s="310"/>
    </row>
    <row r="59" s="313" customFormat="true" ht="12.75" hidden="false" customHeight="false" outlineLevel="0" collapsed="false">
      <c r="A59" s="330" t="str">
        <f aca="false">+'PN Y PASIVO'!A33</f>
        <v>3. Provisiones por reestructuración.</v>
      </c>
      <c r="B59" s="327" t="n">
        <f aca="false">+'PN Y PASIVO'!F33</f>
        <v>0</v>
      </c>
      <c r="C59" s="328" t="n">
        <f aca="false">+'PN Y PASIVO'!H33</f>
        <v>0</v>
      </c>
      <c r="D59" s="310" t="n">
        <f aca="false">+B59</f>
        <v>0</v>
      </c>
      <c r="E59" s="331" t="n">
        <f aca="false">+C59</f>
        <v>0</v>
      </c>
      <c r="F59" s="310" t="n">
        <f aca="false">+IF(OR($D$123=0,$E$123=0),0,D59-E59)</f>
        <v>0</v>
      </c>
      <c r="G59" s="309"/>
      <c r="H59" s="311"/>
      <c r="I59" s="311"/>
      <c r="J59" s="315" t="n">
        <f aca="false">+IF($F59&gt;0,$F59,$F59)</f>
        <v>0</v>
      </c>
      <c r="K59" s="310"/>
    </row>
    <row r="60" s="313" customFormat="true" ht="12.75" hidden="false" customHeight="false" outlineLevel="0" collapsed="false">
      <c r="A60" s="330" t="str">
        <f aca="false">+'PN Y PASIVO'!A34</f>
        <v>4. Otras provisiones.</v>
      </c>
      <c r="B60" s="327" t="n">
        <f aca="false">+'PN Y PASIVO'!F34</f>
        <v>0</v>
      </c>
      <c r="C60" s="328" t="n">
        <f aca="false">+'PN Y PASIVO'!H34</f>
        <v>0</v>
      </c>
      <c r="D60" s="310" t="n">
        <f aca="false">+B60</f>
        <v>0</v>
      </c>
      <c r="E60" s="331" t="n">
        <f aca="false">+C60</f>
        <v>0</v>
      </c>
      <c r="F60" s="310" t="n">
        <f aca="false">+IF(OR($D$123=0,$E$123=0),0,D60-E60)</f>
        <v>0</v>
      </c>
      <c r="G60" s="309"/>
      <c r="H60" s="311"/>
      <c r="I60" s="311"/>
      <c r="J60" s="315" t="n">
        <f aca="false">+IF($F60&gt;0,$F60,$F60)</f>
        <v>0</v>
      </c>
      <c r="K60" s="310"/>
    </row>
    <row r="61" s="313" customFormat="true" ht="12.75" hidden="false" customHeight="false" outlineLevel="0" collapsed="false">
      <c r="A61" s="334" t="str">
        <f aca="false">+'PN Y PASIVO'!A35</f>
        <v>II. Deudas a largo plazo.</v>
      </c>
      <c r="B61" s="327"/>
      <c r="C61" s="328"/>
      <c r="D61" s="328"/>
      <c r="E61" s="329"/>
      <c r="F61" s="310"/>
      <c r="G61" s="309"/>
      <c r="H61" s="311"/>
      <c r="I61" s="311"/>
      <c r="J61" s="311"/>
      <c r="K61" s="310"/>
    </row>
    <row r="62" s="313" customFormat="true" ht="12.75" hidden="false" customHeight="false" outlineLevel="0" collapsed="false">
      <c r="A62" s="330" t="str">
        <f aca="false">+'PN Y PASIVO'!A36</f>
        <v>1. Obligaciones y otros valores negociables.</v>
      </c>
      <c r="B62" s="327" t="n">
        <f aca="false">+'PN Y PASIVO'!F36</f>
        <v>0</v>
      </c>
      <c r="C62" s="328" t="n">
        <f aca="false">+'PN Y PASIVO'!H36</f>
        <v>0</v>
      </c>
      <c r="D62" s="310" t="n">
        <f aca="false">+B62</f>
        <v>0</v>
      </c>
      <c r="E62" s="331" t="n">
        <f aca="false">+C62</f>
        <v>0</v>
      </c>
      <c r="F62" s="310" t="n">
        <f aca="false">+IF(OR($D$123=0,$E$123=0),0,D62-E62)</f>
        <v>0</v>
      </c>
      <c r="G62" s="309"/>
      <c r="H62" s="311"/>
      <c r="I62" s="311"/>
      <c r="J62" s="315" t="n">
        <f aca="false">+IF($F62&gt;0,$F62,$F62)</f>
        <v>0</v>
      </c>
      <c r="K62" s="310"/>
    </row>
    <row r="63" s="313" customFormat="true" ht="12.75" hidden="false" customHeight="false" outlineLevel="0" collapsed="false">
      <c r="A63" s="330" t="str">
        <f aca="false">+'PN Y PASIVO'!A37</f>
        <v>2. Deudas con entidades de crédito.</v>
      </c>
      <c r="B63" s="327" t="n">
        <f aca="false">+'PN Y PASIVO'!F37</f>
        <v>0</v>
      </c>
      <c r="C63" s="328" t="n">
        <f aca="false">+'PN Y PASIVO'!H37</f>
        <v>0</v>
      </c>
      <c r="D63" s="310" t="n">
        <f aca="false">+B63</f>
        <v>0</v>
      </c>
      <c r="E63" s="331" t="n">
        <f aca="false">+C63</f>
        <v>0</v>
      </c>
      <c r="F63" s="310" t="n">
        <f aca="false">+IF(OR($D$123=0,$E$123=0),0,D63-E63)</f>
        <v>0</v>
      </c>
      <c r="G63" s="309"/>
      <c r="H63" s="311"/>
      <c r="I63" s="311"/>
      <c r="J63" s="315" t="n">
        <f aca="false">+IF($F63&gt;0,$F63,$F63)</f>
        <v>0</v>
      </c>
      <c r="K63" s="310"/>
    </row>
    <row r="64" s="313" customFormat="true" ht="12.75" hidden="false" customHeight="false" outlineLevel="0" collapsed="false">
      <c r="A64" s="330" t="str">
        <f aca="false">+'PN Y PASIVO'!A38</f>
        <v>3. Acreedores por arrendamiento financiero.</v>
      </c>
      <c r="B64" s="327" t="n">
        <f aca="false">+'PN Y PASIVO'!F38</f>
        <v>0</v>
      </c>
      <c r="C64" s="328" t="n">
        <f aca="false">+'PN Y PASIVO'!H38</f>
        <v>0</v>
      </c>
      <c r="D64" s="310" t="n">
        <f aca="false">+B64</f>
        <v>0</v>
      </c>
      <c r="E64" s="331" t="n">
        <f aca="false">+C64</f>
        <v>0</v>
      </c>
      <c r="F64" s="310" t="n">
        <f aca="false">+IF(OR($D$123=0,$E$123=0),0,D64-E64)</f>
        <v>0</v>
      </c>
      <c r="G64" s="309"/>
      <c r="H64" s="311"/>
      <c r="I64" s="311"/>
      <c r="J64" s="315" t="n">
        <f aca="false">+IF($F64&gt;0,$F64,$F64)</f>
        <v>0</v>
      </c>
      <c r="K64" s="310"/>
    </row>
    <row r="65" s="313" customFormat="true" ht="12.75" hidden="false" customHeight="false" outlineLevel="0" collapsed="false">
      <c r="A65" s="330" t="str">
        <f aca="false">+'PN Y PASIVO'!A39</f>
        <v>4. Derivados.</v>
      </c>
      <c r="B65" s="327" t="n">
        <f aca="false">+'PN Y PASIVO'!F39</f>
        <v>0</v>
      </c>
      <c r="C65" s="328" t="n">
        <f aca="false">+'PN Y PASIVO'!H39</f>
        <v>0</v>
      </c>
      <c r="D65" s="310" t="n">
        <f aca="false">+B65</f>
        <v>0</v>
      </c>
      <c r="E65" s="331" t="n">
        <f aca="false">+C65</f>
        <v>0</v>
      </c>
      <c r="F65" s="310" t="n">
        <f aca="false">+IF(OR($D$123=0,$E$123=0),0,D65-E65)</f>
        <v>0</v>
      </c>
      <c r="G65" s="309"/>
      <c r="H65" s="311"/>
      <c r="I65" s="311"/>
      <c r="J65" s="315" t="n">
        <f aca="false">+IF($F65&gt;0,$F65,$F65)</f>
        <v>0</v>
      </c>
      <c r="K65" s="310"/>
    </row>
    <row r="66" s="313" customFormat="true" ht="12.75" hidden="false" customHeight="false" outlineLevel="0" collapsed="false">
      <c r="A66" s="330" t="str">
        <f aca="false">+'PN Y PASIVO'!A40</f>
        <v>5. Otros pasivos financieros.</v>
      </c>
      <c r="B66" s="327" t="n">
        <f aca="false">+'PN Y PASIVO'!F40</f>
        <v>0</v>
      </c>
      <c r="C66" s="328" t="n">
        <f aca="false">+'PN Y PASIVO'!H40</f>
        <v>0</v>
      </c>
      <c r="D66" s="310" t="n">
        <f aca="false">+B66</f>
        <v>0</v>
      </c>
      <c r="E66" s="331" t="n">
        <f aca="false">+C66</f>
        <v>0</v>
      </c>
      <c r="F66" s="310" t="n">
        <f aca="false">+IF(OR($D$123=0,$E$123=0),0,D66-E66)</f>
        <v>0</v>
      </c>
      <c r="G66" s="309"/>
      <c r="H66" s="311"/>
      <c r="I66" s="311"/>
      <c r="J66" s="315" t="n">
        <f aca="false">+IF($F66&gt;0,$F66,$F66)</f>
        <v>0</v>
      </c>
      <c r="K66" s="310"/>
    </row>
    <row r="67" s="313" customFormat="true" ht="12.75" hidden="false" customHeight="true" outlineLevel="0" collapsed="false">
      <c r="A67" s="334" t="str">
        <f aca="false">+'PN Y PASIVO'!A41</f>
        <v>III. Deudas con empresas del grupo y asociadas a largo plazo.</v>
      </c>
      <c r="B67" s="327" t="n">
        <f aca="false">+'PN Y PASIVO'!F41</f>
        <v>0</v>
      </c>
      <c r="C67" s="328" t="n">
        <f aca="false">+'PN Y PASIVO'!H41</f>
        <v>0</v>
      </c>
      <c r="D67" s="310" t="n">
        <f aca="false">+B67</f>
        <v>0</v>
      </c>
      <c r="E67" s="331" t="n">
        <f aca="false">+C67</f>
        <v>0</v>
      </c>
      <c r="F67" s="310" t="n">
        <f aca="false">+IF(OR($D$123=0,$E$123=0),0,D67-E67)</f>
        <v>0</v>
      </c>
      <c r="G67" s="309"/>
      <c r="H67" s="311"/>
      <c r="I67" s="311"/>
      <c r="J67" s="315" t="n">
        <f aca="false">+IF($F67&gt;0,$F67,$F67)</f>
        <v>0</v>
      </c>
      <c r="K67" s="310"/>
    </row>
    <row r="68" s="313" customFormat="true" ht="12.75" hidden="false" customHeight="false" outlineLevel="0" collapsed="false">
      <c r="A68" s="334" t="str">
        <f aca="false">+'PN Y PASIVO'!A42</f>
        <v>IV. Pasivos por impuesto diferido.</v>
      </c>
      <c r="B68" s="327" t="n">
        <f aca="false">+'PN Y PASIVO'!F42</f>
        <v>0</v>
      </c>
      <c r="C68" s="328" t="n">
        <f aca="false">+'PN Y PASIVO'!H42</f>
        <v>0</v>
      </c>
      <c r="D68" s="310" t="n">
        <f aca="false">+B68</f>
        <v>0</v>
      </c>
      <c r="E68" s="331" t="n">
        <f aca="false">+C68</f>
        <v>0</v>
      </c>
      <c r="F68" s="310" t="n">
        <f aca="false">+IF(OR($D$123=0,$E$123=0),0,D68-E68)</f>
        <v>0</v>
      </c>
      <c r="G68" s="309"/>
      <c r="H68" s="311"/>
      <c r="I68" s="311"/>
      <c r="J68" s="315" t="n">
        <f aca="false">+IF($F68&gt;0,$F68,$F68)</f>
        <v>0</v>
      </c>
      <c r="K68" s="310"/>
    </row>
    <row r="69" s="316" customFormat="true" ht="12.75" hidden="false" customHeight="false" outlineLevel="0" collapsed="false">
      <c r="A69" s="335" t="str">
        <f aca="false">+'PN Y PASIVO'!A43</f>
        <v>V. Periodificaciones a largo plazo.</v>
      </c>
      <c r="B69" s="336" t="n">
        <f aca="false">+'PN Y PASIVO'!F43</f>
        <v>0</v>
      </c>
      <c r="C69" s="336" t="n">
        <f aca="false">+'PN Y PASIVO'!H43</f>
        <v>0</v>
      </c>
      <c r="D69" s="318" t="n">
        <f aca="false">+B69</f>
        <v>0</v>
      </c>
      <c r="E69" s="337" t="n">
        <f aca="false">+C69</f>
        <v>0</v>
      </c>
      <c r="F69" s="310" t="n">
        <f aca="false">+IF(OR($D$123=0,$E$123=0),0,D69-E69)</f>
        <v>0</v>
      </c>
      <c r="G69" s="337"/>
      <c r="H69" s="337"/>
      <c r="I69" s="337"/>
      <c r="J69" s="315" t="n">
        <f aca="false">+IF($F69&gt;0,$F69,$F69)</f>
        <v>0</v>
      </c>
      <c r="K69" s="318"/>
    </row>
    <row r="70" s="313" customFormat="true" ht="12.75" hidden="false" customHeight="false" outlineLevel="0" collapsed="false">
      <c r="A70" s="308" t="str">
        <f aca="false">+ACTIVO!A36</f>
        <v>I. Activos no corrientes mantenidos para la venta.</v>
      </c>
      <c r="B70" s="327" t="n">
        <f aca="false">+ACTIVO!F36</f>
        <v>0</v>
      </c>
      <c r="C70" s="321" t="n">
        <f aca="false">+ACTIVO!H36</f>
        <v>0</v>
      </c>
      <c r="D70" s="323" t="n">
        <f aca="false">+B70</f>
        <v>0</v>
      </c>
      <c r="E70" s="323" t="n">
        <f aca="false">+C70</f>
        <v>0</v>
      </c>
      <c r="F70" s="323" t="n">
        <f aca="false">+IF(OR($D$123=0,$E$123=0),0,D70-E70)</f>
        <v>0</v>
      </c>
      <c r="G70" s="323"/>
      <c r="H70" s="333"/>
      <c r="I70" s="309" t="n">
        <f aca="false">+IF($F70&gt;0,-$F70,-$F70)</f>
        <v>-0</v>
      </c>
      <c r="J70" s="325"/>
      <c r="K70" s="310"/>
    </row>
    <row r="71" s="313" customFormat="true" ht="12.75" hidden="false" customHeight="false" outlineLevel="0" collapsed="false">
      <c r="A71" s="308" t="str">
        <f aca="false">+ACTIVO!A37</f>
        <v>II. Existencias.</v>
      </c>
      <c r="B71" s="327"/>
      <c r="C71" s="328"/>
      <c r="D71" s="328"/>
      <c r="E71" s="328"/>
      <c r="F71" s="310"/>
      <c r="G71" s="310"/>
      <c r="H71" s="331"/>
      <c r="I71" s="311"/>
      <c r="J71" s="311"/>
      <c r="K71" s="310"/>
    </row>
    <row r="72" s="313" customFormat="true" ht="12.75" hidden="false" customHeight="false" outlineLevel="0" collapsed="false">
      <c r="A72" s="314" t="str">
        <f aca="false">+ACTIVO!A38</f>
        <v>1. Comerciales.</v>
      </c>
      <c r="B72" s="327" t="n">
        <f aca="false">+ACTIVO!F38</f>
        <v>0</v>
      </c>
      <c r="C72" s="328" t="n">
        <f aca="false">+ACTIVO!H38</f>
        <v>0</v>
      </c>
      <c r="D72" s="310" t="n">
        <f aca="false">+B72</f>
        <v>0</v>
      </c>
      <c r="E72" s="310" t="n">
        <f aca="false">+C72</f>
        <v>0</v>
      </c>
      <c r="F72" s="310" t="n">
        <f aca="false">+IF(OR($D$123=0,$E$123=0),0,D72-E72)</f>
        <v>0</v>
      </c>
      <c r="G72" s="310"/>
      <c r="H72" s="331" t="n">
        <f aca="false">+IF($F72&gt;0,-$F72,-$F72)</f>
        <v>-0</v>
      </c>
      <c r="I72" s="311"/>
      <c r="J72" s="311"/>
      <c r="K72" s="310"/>
    </row>
    <row r="73" s="313" customFormat="true" ht="12.75" hidden="false" customHeight="false" outlineLevel="0" collapsed="false">
      <c r="A73" s="314" t="str">
        <f aca="false">+ACTIVO!A39</f>
        <v>2. Materias primas y otros aprovisionamientos.</v>
      </c>
      <c r="B73" s="327" t="n">
        <f aca="false">+ACTIVO!F39</f>
        <v>0</v>
      </c>
      <c r="C73" s="328" t="n">
        <f aca="false">+ACTIVO!H39</f>
        <v>0</v>
      </c>
      <c r="D73" s="310" t="n">
        <f aca="false">+B73</f>
        <v>0</v>
      </c>
      <c r="E73" s="310" t="n">
        <f aca="false">+C73</f>
        <v>0</v>
      </c>
      <c r="F73" s="310" t="n">
        <f aca="false">+IF(OR($D$123=0,$E$123=0),0,D73-E73)</f>
        <v>0</v>
      </c>
      <c r="G73" s="310"/>
      <c r="H73" s="331" t="n">
        <f aca="false">+IF($F73&gt;0,-$F73,-$F73)</f>
        <v>-0</v>
      </c>
      <c r="I73" s="311"/>
      <c r="J73" s="311"/>
      <c r="K73" s="310"/>
    </row>
    <row r="74" s="313" customFormat="true" ht="12.75" hidden="false" customHeight="false" outlineLevel="0" collapsed="false">
      <c r="A74" s="314" t="str">
        <f aca="false">+ACTIVO!A40</f>
        <v>3. Productos en curso.</v>
      </c>
      <c r="B74" s="327" t="n">
        <f aca="false">+ACTIVO!F40</f>
        <v>0</v>
      </c>
      <c r="C74" s="328" t="n">
        <f aca="false">+ACTIVO!H40</f>
        <v>0</v>
      </c>
      <c r="D74" s="310" t="n">
        <f aca="false">+B74</f>
        <v>0</v>
      </c>
      <c r="E74" s="310" t="n">
        <f aca="false">+C74</f>
        <v>0</v>
      </c>
      <c r="F74" s="310" t="n">
        <f aca="false">+IF(OR($D$123=0,$E$123=0),0,D74-E74)</f>
        <v>0</v>
      </c>
      <c r="G74" s="310"/>
      <c r="H74" s="331" t="n">
        <f aca="false">+IF($F74&gt;0,-$F74,-$F74)</f>
        <v>-0</v>
      </c>
      <c r="I74" s="311"/>
      <c r="J74" s="311"/>
      <c r="K74" s="310"/>
    </row>
    <row r="75" s="313" customFormat="true" ht="12.75" hidden="false" customHeight="false" outlineLevel="0" collapsed="false">
      <c r="A75" s="314" t="str">
        <f aca="false">+ACTIVO!A41</f>
        <v>4. Productos terminados.</v>
      </c>
      <c r="B75" s="327" t="n">
        <f aca="false">+ACTIVO!F41</f>
        <v>0</v>
      </c>
      <c r="C75" s="328" t="n">
        <f aca="false">+ACTIVO!H41</f>
        <v>0</v>
      </c>
      <c r="D75" s="310" t="n">
        <f aca="false">+B75</f>
        <v>0</v>
      </c>
      <c r="E75" s="310" t="n">
        <f aca="false">+C75</f>
        <v>0</v>
      </c>
      <c r="F75" s="310" t="n">
        <f aca="false">+IF(OR($D$123=0,$E$123=0),0,D75-E75)</f>
        <v>0</v>
      </c>
      <c r="G75" s="310"/>
      <c r="H75" s="331" t="n">
        <f aca="false">+IF($F75&gt;0,-$F75,-$F75)</f>
        <v>-0</v>
      </c>
      <c r="I75" s="311"/>
      <c r="J75" s="311"/>
      <c r="K75" s="310"/>
    </row>
    <row r="76" s="313" customFormat="true" ht="12.75" hidden="false" customHeight="false" outlineLevel="0" collapsed="false">
      <c r="A76" s="314" t="str">
        <f aca="false">+ACTIVO!A42</f>
        <v>5. Subproductos, residuos y materiales recuperados.</v>
      </c>
      <c r="B76" s="327" t="n">
        <f aca="false">+ACTIVO!F42</f>
        <v>0</v>
      </c>
      <c r="C76" s="328" t="n">
        <f aca="false">+ACTIVO!H42</f>
        <v>0</v>
      </c>
      <c r="D76" s="310" t="n">
        <f aca="false">+B76</f>
        <v>0</v>
      </c>
      <c r="E76" s="310" t="n">
        <f aca="false">+C76</f>
        <v>0</v>
      </c>
      <c r="F76" s="310" t="n">
        <f aca="false">+IF(OR($D$123=0,$E$123=0),0,D76-E76)</f>
        <v>0</v>
      </c>
      <c r="G76" s="310"/>
      <c r="H76" s="331" t="n">
        <f aca="false">+IF($F76&gt;0,-$F76,-$F76)</f>
        <v>-0</v>
      </c>
      <c r="I76" s="311"/>
      <c r="J76" s="311"/>
      <c r="K76" s="310"/>
    </row>
    <row r="77" s="313" customFormat="true" ht="12.75" hidden="false" customHeight="false" outlineLevel="0" collapsed="false">
      <c r="A77" s="314" t="str">
        <f aca="false">+ACTIVO!A43</f>
        <v>6. Anticipos a proveedores.</v>
      </c>
      <c r="B77" s="327" t="n">
        <f aca="false">+ACTIVO!F43</f>
        <v>0</v>
      </c>
      <c r="C77" s="328" t="n">
        <f aca="false">+ACTIVO!H43</f>
        <v>0</v>
      </c>
      <c r="D77" s="310" t="n">
        <f aca="false">+B77</f>
        <v>0</v>
      </c>
      <c r="E77" s="310" t="n">
        <f aca="false">+C77</f>
        <v>0</v>
      </c>
      <c r="F77" s="310" t="n">
        <f aca="false">+IF(OR($D$123=0,$E$123=0),0,D77-E77)</f>
        <v>0</v>
      </c>
      <c r="G77" s="310"/>
      <c r="H77" s="331" t="n">
        <f aca="false">+IF($F77&gt;0,-$F77,-$F77)</f>
        <v>-0</v>
      </c>
      <c r="I77" s="311"/>
      <c r="J77" s="311"/>
      <c r="K77" s="310"/>
    </row>
    <row r="78" s="313" customFormat="true" ht="12.75" hidden="false" customHeight="false" outlineLevel="0" collapsed="false">
      <c r="A78" s="308" t="str">
        <f aca="false">+ACTIVO!A44</f>
        <v>III. Deudores comerciales y otras cuentas a cobrar.</v>
      </c>
      <c r="B78" s="327"/>
      <c r="C78" s="328"/>
      <c r="D78" s="328"/>
      <c r="E78" s="328"/>
      <c r="F78" s="310"/>
      <c r="G78" s="310"/>
      <c r="H78" s="331"/>
      <c r="I78" s="311"/>
      <c r="J78" s="311"/>
      <c r="K78" s="310"/>
    </row>
    <row r="79" s="313" customFormat="true" ht="12.75" hidden="false" customHeight="false" outlineLevel="0" collapsed="false">
      <c r="A79" s="314" t="str">
        <f aca="false">+ACTIVO!A45</f>
        <v>1. Clientes por ventas y prestaciones de servicios.</v>
      </c>
      <c r="B79" s="327" t="n">
        <f aca="false">+ACTIVO!F45</f>
        <v>0</v>
      </c>
      <c r="C79" s="328" t="n">
        <f aca="false">+ACTIVO!H45</f>
        <v>0</v>
      </c>
      <c r="D79" s="310" t="n">
        <f aca="false">+B79</f>
        <v>0</v>
      </c>
      <c r="E79" s="310" t="n">
        <f aca="false">+C79</f>
        <v>0</v>
      </c>
      <c r="F79" s="310" t="n">
        <f aca="false">+IF(OR($D$123=0,$E$123=0),0,D79-E79)</f>
        <v>0</v>
      </c>
      <c r="G79" s="310"/>
      <c r="H79" s="331" t="n">
        <f aca="false">+IF($F79&gt;0,-$F79,-$F79)</f>
        <v>-0</v>
      </c>
      <c r="I79" s="311"/>
      <c r="J79" s="311"/>
      <c r="K79" s="310"/>
    </row>
    <row r="80" s="313" customFormat="true" ht="12.75" hidden="false" customHeight="false" outlineLevel="0" collapsed="false">
      <c r="A80" s="314" t="str">
        <f aca="false">+ACTIVO!A46</f>
        <v>2. Clientes, empresas del grupo, y asociadas.</v>
      </c>
      <c r="B80" s="327" t="n">
        <f aca="false">+ACTIVO!F46</f>
        <v>0</v>
      </c>
      <c r="C80" s="328" t="n">
        <f aca="false">+ACTIVO!H46</f>
        <v>0</v>
      </c>
      <c r="D80" s="310" t="n">
        <f aca="false">+B80</f>
        <v>0</v>
      </c>
      <c r="E80" s="310" t="n">
        <f aca="false">+C80</f>
        <v>0</v>
      </c>
      <c r="F80" s="310" t="n">
        <f aca="false">+IF(OR($D$123=0,$E$123=0),0,D80-E80)</f>
        <v>0</v>
      </c>
      <c r="G80" s="310"/>
      <c r="H80" s="331" t="n">
        <f aca="false">+IF($F80&gt;0,-$F80,-$F80)</f>
        <v>-0</v>
      </c>
      <c r="I80" s="311"/>
      <c r="J80" s="311"/>
      <c r="K80" s="310"/>
    </row>
    <row r="81" s="313" customFormat="true" ht="12.75" hidden="false" customHeight="false" outlineLevel="0" collapsed="false">
      <c r="A81" s="314" t="str">
        <f aca="false">+ACTIVO!A47</f>
        <v>3. Deudores varios.</v>
      </c>
      <c r="B81" s="327" t="n">
        <f aca="false">+ACTIVO!F47</f>
        <v>0</v>
      </c>
      <c r="C81" s="328" t="n">
        <f aca="false">+ACTIVO!H47</f>
        <v>0</v>
      </c>
      <c r="D81" s="310" t="n">
        <f aca="false">+B81</f>
        <v>0</v>
      </c>
      <c r="E81" s="310" t="n">
        <f aca="false">+C81</f>
        <v>0</v>
      </c>
      <c r="F81" s="310" t="n">
        <f aca="false">+IF(OR($D$123=0,$E$123=0),0,D81-E81)</f>
        <v>0</v>
      </c>
      <c r="G81" s="310"/>
      <c r="H81" s="331" t="n">
        <f aca="false">+IF($F81&gt;0,-$F81,-$F81)</f>
        <v>-0</v>
      </c>
      <c r="I81" s="311"/>
      <c r="J81" s="311"/>
      <c r="K81" s="310"/>
    </row>
    <row r="82" s="313" customFormat="true" ht="12.75" hidden="false" customHeight="false" outlineLevel="0" collapsed="false">
      <c r="A82" s="314" t="str">
        <f aca="false">+ACTIVO!A48</f>
        <v>4. Personal.</v>
      </c>
      <c r="B82" s="327" t="n">
        <f aca="false">+ACTIVO!F48</f>
        <v>0</v>
      </c>
      <c r="C82" s="328" t="n">
        <f aca="false">+ACTIVO!H48</f>
        <v>0</v>
      </c>
      <c r="D82" s="310" t="n">
        <f aca="false">+B82</f>
        <v>0</v>
      </c>
      <c r="E82" s="310" t="n">
        <f aca="false">+C82</f>
        <v>0</v>
      </c>
      <c r="F82" s="310" t="n">
        <f aca="false">+IF(OR($D$123=0,$E$123=0),0,D82-E82)</f>
        <v>0</v>
      </c>
      <c r="G82" s="310"/>
      <c r="H82" s="331" t="n">
        <f aca="false">+IF($F82&gt;0,-$F82,-$F82)</f>
        <v>-0</v>
      </c>
      <c r="I82" s="311"/>
      <c r="J82" s="311"/>
      <c r="K82" s="310"/>
    </row>
    <row r="83" s="313" customFormat="true" ht="12.75" hidden="false" customHeight="false" outlineLevel="0" collapsed="false">
      <c r="A83" s="314" t="str">
        <f aca="false">+ACTIVO!A49</f>
        <v>5. Activos por impuesto corriente.</v>
      </c>
      <c r="B83" s="327" t="n">
        <f aca="false">+ACTIVO!F49</f>
        <v>0</v>
      </c>
      <c r="C83" s="328" t="n">
        <f aca="false">+ACTIVO!H49</f>
        <v>0</v>
      </c>
      <c r="D83" s="310" t="n">
        <f aca="false">+B83</f>
        <v>0</v>
      </c>
      <c r="E83" s="310" t="n">
        <f aca="false">+C83</f>
        <v>0</v>
      </c>
      <c r="F83" s="310" t="n">
        <f aca="false">+IF(OR($D$123=0,$E$123=0),0,D83-E83)</f>
        <v>0</v>
      </c>
      <c r="G83" s="310"/>
      <c r="H83" s="331" t="n">
        <f aca="false">+IF($F83&gt;0,-$F83,-$F83)</f>
        <v>-0</v>
      </c>
      <c r="I83" s="311"/>
      <c r="J83" s="311"/>
      <c r="K83" s="310"/>
    </row>
    <row r="84" s="313" customFormat="true" ht="12.75" hidden="false" customHeight="false" outlineLevel="0" collapsed="false">
      <c r="A84" s="314" t="str">
        <f aca="false">+ACTIVO!A50</f>
        <v>6. Otros créditos con las Administraciones Públicas.</v>
      </c>
      <c r="B84" s="327" t="n">
        <f aca="false">+ACTIVO!F50</f>
        <v>0</v>
      </c>
      <c r="C84" s="328" t="n">
        <f aca="false">+ACTIVO!H50</f>
        <v>0</v>
      </c>
      <c r="D84" s="310" t="n">
        <f aca="false">+B84</f>
        <v>0</v>
      </c>
      <c r="E84" s="310" t="n">
        <f aca="false">+C84</f>
        <v>0</v>
      </c>
      <c r="F84" s="310" t="n">
        <f aca="false">+IF(OR($D$123=0,$E$123=0),0,D84-E84)</f>
        <v>0</v>
      </c>
      <c r="G84" s="310"/>
      <c r="H84" s="331" t="n">
        <f aca="false">+IF($F84&gt;0,-$F84,-$F84)</f>
        <v>-0</v>
      </c>
      <c r="I84" s="311"/>
      <c r="J84" s="311"/>
      <c r="K84" s="310"/>
    </row>
    <row r="85" s="313" customFormat="true" ht="12.75" hidden="false" customHeight="false" outlineLevel="0" collapsed="false">
      <c r="A85" s="314" t="str">
        <f aca="false">+ACTIVO!A51</f>
        <v>7. Accionistas (socios) por desembolsos exigidos.</v>
      </c>
      <c r="B85" s="327" t="n">
        <f aca="false">+ACTIVO!F51</f>
        <v>0</v>
      </c>
      <c r="C85" s="328" t="n">
        <f aca="false">+ACTIVO!H51</f>
        <v>0</v>
      </c>
      <c r="D85" s="310" t="n">
        <f aca="false">+B85</f>
        <v>0</v>
      </c>
      <c r="E85" s="310" t="n">
        <f aca="false">+C85</f>
        <v>0</v>
      </c>
      <c r="F85" s="310" t="n">
        <f aca="false">+IF(OR($D$123=0,$E$123=0),0,D85-E85)</f>
        <v>0</v>
      </c>
      <c r="G85" s="310"/>
      <c r="H85" s="331" t="n">
        <f aca="false">+IF($F85&gt;0,-$F85,-$F85)</f>
        <v>-0</v>
      </c>
      <c r="I85" s="311"/>
      <c r="J85" s="311"/>
      <c r="K85" s="310"/>
    </row>
    <row r="86" s="313" customFormat="true" ht="25.5" hidden="false" customHeight="false" outlineLevel="0" collapsed="false">
      <c r="A86" s="308" t="str">
        <f aca="false">+ACTIVO!A52</f>
        <v>IV. Inversiones en empresas del grupo y asociadas a corto plazo.</v>
      </c>
      <c r="B86" s="327"/>
      <c r="C86" s="328"/>
      <c r="D86" s="328"/>
      <c r="E86" s="328"/>
      <c r="F86" s="310"/>
      <c r="G86" s="310"/>
      <c r="H86" s="331"/>
      <c r="I86" s="311"/>
      <c r="J86" s="311"/>
      <c r="K86" s="310"/>
    </row>
    <row r="87" s="313" customFormat="true" ht="12.75" hidden="false" customHeight="false" outlineLevel="0" collapsed="false">
      <c r="A87" s="314" t="str">
        <f aca="false">+ACTIVO!A53</f>
        <v>1. Instrumentos de patrimonio.</v>
      </c>
      <c r="B87" s="327" t="n">
        <f aca="false">+ACTIVO!F53</f>
        <v>0</v>
      </c>
      <c r="C87" s="328" t="n">
        <f aca="false">+ACTIVO!H53</f>
        <v>0</v>
      </c>
      <c r="D87" s="310" t="n">
        <f aca="false">+B87</f>
        <v>0</v>
      </c>
      <c r="E87" s="310" t="n">
        <f aca="false">+C87</f>
        <v>0</v>
      </c>
      <c r="F87" s="310" t="n">
        <f aca="false">+IF(OR($D$123=0,$E$123=0),0,D87-E87)</f>
        <v>0</v>
      </c>
      <c r="G87" s="310"/>
      <c r="H87" s="333"/>
      <c r="I87" s="309" t="n">
        <f aca="false">+IF($F87&gt;0,-$F87,-$F87)</f>
        <v>-0</v>
      </c>
      <c r="J87" s="311"/>
      <c r="K87" s="310"/>
    </row>
    <row r="88" s="313" customFormat="true" ht="12.75" hidden="false" customHeight="false" outlineLevel="0" collapsed="false">
      <c r="A88" s="314" t="str">
        <f aca="false">+ACTIVO!A54</f>
        <v>2. Créditos a empresas.</v>
      </c>
      <c r="B88" s="327" t="n">
        <f aca="false">+ACTIVO!F54</f>
        <v>0</v>
      </c>
      <c r="C88" s="328" t="n">
        <f aca="false">+ACTIVO!H54</f>
        <v>0</v>
      </c>
      <c r="D88" s="310" t="n">
        <f aca="false">+B88</f>
        <v>0</v>
      </c>
      <c r="E88" s="310" t="n">
        <f aca="false">+C88</f>
        <v>0</v>
      </c>
      <c r="F88" s="310" t="n">
        <f aca="false">+IF(OR($D$123=0,$E$123=0),0,D88-E88)</f>
        <v>0</v>
      </c>
      <c r="G88" s="310"/>
      <c r="H88" s="333"/>
      <c r="I88" s="309" t="n">
        <f aca="false">+IF($F88&gt;0,-$F88,-$F88)</f>
        <v>-0</v>
      </c>
      <c r="J88" s="311"/>
      <c r="K88" s="310"/>
    </row>
    <row r="89" s="313" customFormat="true" ht="12.75" hidden="false" customHeight="false" outlineLevel="0" collapsed="false">
      <c r="A89" s="314" t="str">
        <f aca="false">+ACTIVO!A55</f>
        <v>3. Valores representativos de deuda.</v>
      </c>
      <c r="B89" s="327" t="n">
        <f aca="false">+ACTIVO!F55</f>
        <v>0</v>
      </c>
      <c r="C89" s="328" t="n">
        <f aca="false">+ACTIVO!H55</f>
        <v>0</v>
      </c>
      <c r="D89" s="310" t="n">
        <f aca="false">+B89</f>
        <v>0</v>
      </c>
      <c r="E89" s="310" t="n">
        <f aca="false">+C89</f>
        <v>0</v>
      </c>
      <c r="F89" s="310" t="n">
        <f aca="false">+IF(OR($D$123=0,$E$123=0),0,D89-E89)</f>
        <v>0</v>
      </c>
      <c r="G89" s="310"/>
      <c r="H89" s="333"/>
      <c r="I89" s="309" t="n">
        <f aca="false">+IF($F89&gt;0,-$F89,-$F89)</f>
        <v>-0</v>
      </c>
      <c r="J89" s="311"/>
      <c r="K89" s="310"/>
    </row>
    <row r="90" s="313" customFormat="true" ht="12.75" hidden="false" customHeight="false" outlineLevel="0" collapsed="false">
      <c r="A90" s="314" t="str">
        <f aca="false">+ACTIVO!A56</f>
        <v>4. Derivados.</v>
      </c>
      <c r="B90" s="327" t="n">
        <f aca="false">+ACTIVO!F56</f>
        <v>0</v>
      </c>
      <c r="C90" s="328" t="n">
        <f aca="false">+ACTIVO!H56</f>
        <v>0</v>
      </c>
      <c r="D90" s="310" t="n">
        <f aca="false">+B90</f>
        <v>0</v>
      </c>
      <c r="E90" s="310" t="n">
        <f aca="false">+C90</f>
        <v>0</v>
      </c>
      <c r="F90" s="310" t="n">
        <f aca="false">+IF(OR($D$123=0,$E$123=0),0,D90-E90)</f>
        <v>0</v>
      </c>
      <c r="G90" s="310"/>
      <c r="H90" s="333"/>
      <c r="I90" s="309" t="n">
        <f aca="false">+IF($F90&gt;0,-$F90,-$F90)</f>
        <v>-0</v>
      </c>
      <c r="J90" s="311"/>
      <c r="K90" s="310"/>
    </row>
    <row r="91" s="313" customFormat="true" ht="12.75" hidden="false" customHeight="false" outlineLevel="0" collapsed="false">
      <c r="A91" s="314" t="str">
        <f aca="false">+ACTIVO!A57</f>
        <v>5. Otros activos financieros.</v>
      </c>
      <c r="B91" s="327" t="n">
        <f aca="false">+ACTIVO!F57</f>
        <v>0</v>
      </c>
      <c r="C91" s="328" t="n">
        <f aca="false">+ACTIVO!H57</f>
        <v>0</v>
      </c>
      <c r="D91" s="310" t="n">
        <f aca="false">+B91</f>
        <v>0</v>
      </c>
      <c r="E91" s="310" t="n">
        <f aca="false">+C91</f>
        <v>0</v>
      </c>
      <c r="F91" s="310" t="n">
        <f aca="false">+IF(OR($D$123=0,$E$123=0),0,D91-E91)</f>
        <v>0</v>
      </c>
      <c r="G91" s="310"/>
      <c r="H91" s="333"/>
      <c r="I91" s="309" t="n">
        <f aca="false">+IF($F91&gt;0,-$F91,-$F91)</f>
        <v>-0</v>
      </c>
      <c r="J91" s="311"/>
      <c r="K91" s="310"/>
    </row>
    <row r="92" s="313" customFormat="true" ht="12.75" hidden="false" customHeight="false" outlineLevel="0" collapsed="false">
      <c r="A92" s="308" t="str">
        <f aca="false">+ACTIVO!A58</f>
        <v>V. Inversiones financieras a corto plazo.</v>
      </c>
      <c r="B92" s="327"/>
      <c r="C92" s="328"/>
      <c r="D92" s="328"/>
      <c r="E92" s="328"/>
      <c r="F92" s="310"/>
      <c r="G92" s="310"/>
      <c r="H92" s="339"/>
      <c r="I92" s="309"/>
      <c r="J92" s="311"/>
      <c r="K92" s="310"/>
    </row>
    <row r="93" s="313" customFormat="true" ht="12.75" hidden="false" customHeight="false" outlineLevel="0" collapsed="false">
      <c r="A93" s="314" t="str">
        <f aca="false">+ACTIVO!A59</f>
        <v>1. Instrumentos de patrimonio.</v>
      </c>
      <c r="B93" s="327" t="n">
        <f aca="false">+ACTIVO!F59</f>
        <v>0</v>
      </c>
      <c r="C93" s="328" t="n">
        <f aca="false">+ACTIVO!H59</f>
        <v>0</v>
      </c>
      <c r="D93" s="310" t="n">
        <f aca="false">+B93</f>
        <v>0</v>
      </c>
      <c r="E93" s="310" t="n">
        <f aca="false">+C93</f>
        <v>0</v>
      </c>
      <c r="F93" s="310" t="n">
        <f aca="false">+IF(OR($D$123=0,$E$123=0),0,D93-E93)</f>
        <v>0</v>
      </c>
      <c r="G93" s="310"/>
      <c r="H93" s="331"/>
      <c r="I93" s="309" t="n">
        <f aca="false">+IF($F93&gt;0,-$F93,-$F93)</f>
        <v>-0</v>
      </c>
      <c r="J93" s="311"/>
      <c r="K93" s="310"/>
    </row>
    <row r="94" s="313" customFormat="true" ht="12.75" hidden="false" customHeight="false" outlineLevel="0" collapsed="false">
      <c r="A94" s="314" t="str">
        <f aca="false">+ACTIVO!A60</f>
        <v>2. Créditos a empresas. </v>
      </c>
      <c r="B94" s="327" t="n">
        <f aca="false">+ACTIVO!F60</f>
        <v>0</v>
      </c>
      <c r="C94" s="328" t="n">
        <f aca="false">+ACTIVO!H60</f>
        <v>0</v>
      </c>
      <c r="D94" s="310" t="n">
        <f aca="false">+B94</f>
        <v>0</v>
      </c>
      <c r="E94" s="310" t="n">
        <f aca="false">+C94</f>
        <v>0</v>
      </c>
      <c r="F94" s="310" t="n">
        <f aca="false">+IF(OR($D$123=0,$E$123=0),0,D94-E94)</f>
        <v>0</v>
      </c>
      <c r="G94" s="310"/>
      <c r="H94" s="331"/>
      <c r="I94" s="309" t="n">
        <f aca="false">+IF($F94&gt;0,-$F94,-$F94)</f>
        <v>-0</v>
      </c>
      <c r="J94" s="311"/>
      <c r="K94" s="310"/>
    </row>
    <row r="95" customFormat="false" ht="12.75" hidden="false" customHeight="false" outlineLevel="0" collapsed="false">
      <c r="A95" s="314" t="str">
        <f aca="false">+ACTIVO!A61</f>
        <v>3. Valores representativos de deuda.</v>
      </c>
      <c r="B95" s="327" t="n">
        <f aca="false">+ACTIVO!F61</f>
        <v>0</v>
      </c>
      <c r="C95" s="328" t="n">
        <f aca="false">+ACTIVO!H61</f>
        <v>0</v>
      </c>
      <c r="D95" s="310" t="n">
        <f aca="false">+B95</f>
        <v>0</v>
      </c>
      <c r="E95" s="310" t="n">
        <f aca="false">+C95</f>
        <v>0</v>
      </c>
      <c r="F95" s="310" t="n">
        <f aca="false">+IF(OR($D$123=0,$E$123=0),0,D95-E95)</f>
        <v>0</v>
      </c>
      <c r="G95" s="310"/>
      <c r="H95" s="331"/>
      <c r="I95" s="309" t="n">
        <f aca="false">+IF($F95&gt;0,-$F95,-$F95)</f>
        <v>-0</v>
      </c>
      <c r="J95" s="315"/>
      <c r="K95" s="310"/>
    </row>
    <row r="96" customFormat="false" ht="12.75" hidden="false" customHeight="false" outlineLevel="0" collapsed="false">
      <c r="A96" s="314" t="str">
        <f aca="false">+ACTIVO!A62</f>
        <v>4. Derivados.</v>
      </c>
      <c r="B96" s="327" t="n">
        <f aca="false">+ACTIVO!F62</f>
        <v>0</v>
      </c>
      <c r="C96" s="328" t="n">
        <f aca="false">+ACTIVO!H62</f>
        <v>0</v>
      </c>
      <c r="D96" s="310" t="n">
        <f aca="false">+B96</f>
        <v>0</v>
      </c>
      <c r="E96" s="310" t="n">
        <f aca="false">+C96</f>
        <v>0</v>
      </c>
      <c r="F96" s="310" t="n">
        <f aca="false">+IF(OR($D$123=0,$E$123=0),0,D96-E96)</f>
        <v>0</v>
      </c>
      <c r="G96" s="310"/>
      <c r="H96" s="331"/>
      <c r="I96" s="309" t="n">
        <f aca="false">+IF($F96&gt;0,-$F96,-$F96)</f>
        <v>-0</v>
      </c>
      <c r="J96" s="315"/>
      <c r="K96" s="310"/>
    </row>
    <row r="97" customFormat="false" ht="12.75" hidden="false" customHeight="false" outlineLevel="0" collapsed="false">
      <c r="A97" s="314" t="str">
        <f aca="false">+ACTIVO!A63</f>
        <v>5. Otros activos financieros.</v>
      </c>
      <c r="B97" s="327" t="n">
        <f aca="false">+ACTIVO!F63</f>
        <v>0</v>
      </c>
      <c r="C97" s="328" t="n">
        <f aca="false">+ACTIVO!H63</f>
        <v>0</v>
      </c>
      <c r="D97" s="310" t="n">
        <f aca="false">+B97</f>
        <v>0</v>
      </c>
      <c r="E97" s="310" t="n">
        <f aca="false">+C97</f>
        <v>0</v>
      </c>
      <c r="F97" s="310" t="n">
        <f aca="false">+IF(OR($D$123=0,$E$123=0),0,D97-E97)</f>
        <v>0</v>
      </c>
      <c r="G97" s="310"/>
      <c r="H97" s="331"/>
      <c r="I97" s="309" t="n">
        <f aca="false">+IF($F97&gt;0,-$F97,-$F97)</f>
        <v>-0</v>
      </c>
      <c r="J97" s="315"/>
      <c r="K97" s="310"/>
    </row>
    <row r="98" customFormat="false" ht="12.75" hidden="false" customHeight="false" outlineLevel="0" collapsed="false">
      <c r="A98" s="308" t="str">
        <f aca="false">+ACTIVO!A64</f>
        <v>VI. Periodificaciones a corto plazo.</v>
      </c>
      <c r="B98" s="327" t="n">
        <f aca="false">+ACTIVO!F64</f>
        <v>0</v>
      </c>
      <c r="C98" s="328" t="n">
        <f aca="false">+ACTIVO!H64</f>
        <v>0</v>
      </c>
      <c r="D98" s="310" t="n">
        <f aca="false">+B98</f>
        <v>0</v>
      </c>
      <c r="E98" s="310" t="n">
        <f aca="false">+C98</f>
        <v>0</v>
      </c>
      <c r="F98" s="310" t="n">
        <f aca="false">+IF(OR($D$123=0,$E$123=0),0,D98-E98)</f>
        <v>0</v>
      </c>
      <c r="G98" s="310"/>
      <c r="H98" s="331" t="n">
        <f aca="false">+IF($F98&gt;0,-$F98,-$F98)</f>
        <v>-0</v>
      </c>
      <c r="I98" s="315"/>
      <c r="J98" s="315"/>
      <c r="K98" s="310"/>
    </row>
    <row r="99" s="313" customFormat="true" ht="12.75" hidden="false" customHeight="false" outlineLevel="0" collapsed="false">
      <c r="A99" s="308" t="str">
        <f aca="false">+ACTIVO!A65</f>
        <v>VII. Efectivo y otros activos líquidos equivalentes.</v>
      </c>
      <c r="B99" s="327"/>
      <c r="C99" s="328"/>
      <c r="D99" s="328"/>
      <c r="E99" s="328"/>
      <c r="F99" s="310"/>
      <c r="G99" s="310"/>
      <c r="H99" s="339"/>
      <c r="I99" s="311"/>
      <c r="J99" s="311"/>
      <c r="K99" s="312"/>
    </row>
    <row r="100" customFormat="false" ht="12.75" hidden="false" customHeight="false" outlineLevel="0" collapsed="false">
      <c r="A100" s="314" t="str">
        <f aca="false">+ACTIVO!A66</f>
        <v>1. Tesorería.</v>
      </c>
      <c r="B100" s="327" t="n">
        <f aca="false">+ACTIVO!F66</f>
        <v>0</v>
      </c>
      <c r="C100" s="328" t="n">
        <f aca="false">+ACTIVO!H66</f>
        <v>0</v>
      </c>
      <c r="D100" s="310" t="n">
        <f aca="false">+B100</f>
        <v>0</v>
      </c>
      <c r="E100" s="310" t="n">
        <f aca="false">+C100</f>
        <v>0</v>
      </c>
      <c r="F100" s="310" t="n">
        <f aca="false">+IF(OR($D$123=0,$E$123=0),0,D100-E100)</f>
        <v>0</v>
      </c>
      <c r="G100" s="310"/>
      <c r="H100" s="331"/>
      <c r="I100" s="315"/>
      <c r="J100" s="315"/>
      <c r="K100" s="310" t="n">
        <f aca="false">+$F100</f>
        <v>0</v>
      </c>
    </row>
    <row r="101" customFormat="false" ht="12.75" hidden="false" customHeight="false" outlineLevel="0" collapsed="false">
      <c r="A101" s="314" t="str">
        <f aca="false">+ACTIVO!A67</f>
        <v>2. Otros activos líquidos equivalentes.</v>
      </c>
      <c r="B101" s="327" t="n">
        <f aca="false">+ACTIVO!F67</f>
        <v>0</v>
      </c>
      <c r="C101" s="336" t="n">
        <f aca="false">+ACTIVO!H67</f>
        <v>0</v>
      </c>
      <c r="D101" s="318" t="n">
        <f aca="false">+B101</f>
        <v>0</v>
      </c>
      <c r="E101" s="318" t="n">
        <f aca="false">+C101</f>
        <v>0</v>
      </c>
      <c r="F101" s="318" t="n">
        <f aca="false">+IF(OR($D$123=0,$E$123=0),0,D101-E101)</f>
        <v>0</v>
      </c>
      <c r="G101" s="318"/>
      <c r="H101" s="340"/>
      <c r="I101" s="338"/>
      <c r="J101" s="338"/>
      <c r="K101" s="318" t="n">
        <f aca="false">+$F101</f>
        <v>0</v>
      </c>
    </row>
    <row r="102" s="313" customFormat="true" ht="25.5" hidden="false" customHeight="false" outlineLevel="0" collapsed="false">
      <c r="A102" s="319" t="str">
        <f aca="false">+'PN Y PASIVO'!A45</f>
        <v>I. Pasivos vinculados con activos no corrientes mantenidos para la venta.</v>
      </c>
      <c r="B102" s="320" t="n">
        <f aca="false">+'PN Y PASIVO'!F45</f>
        <v>0</v>
      </c>
      <c r="C102" s="321" t="n">
        <f aca="false">+'PN Y PASIVO'!H45</f>
        <v>0</v>
      </c>
      <c r="D102" s="323" t="n">
        <f aca="false">+B102</f>
        <v>0</v>
      </c>
      <c r="E102" s="323" t="n">
        <f aca="false">+C102</f>
        <v>0</v>
      </c>
      <c r="F102" s="323" t="n">
        <f aca="false">+IF(OR($D$123=0,$E$123=0),0,D102-E102)</f>
        <v>0</v>
      </c>
      <c r="G102" s="309"/>
      <c r="H102" s="315"/>
      <c r="I102" s="325"/>
      <c r="J102" s="315" t="n">
        <f aca="false">+IF($F102&gt;0,$F102,$F102)</f>
        <v>0</v>
      </c>
      <c r="K102" s="310"/>
    </row>
    <row r="103" s="313" customFormat="true" ht="12.75" hidden="false" customHeight="false" outlineLevel="0" collapsed="false">
      <c r="A103" s="334" t="str">
        <f aca="false">+'PN Y PASIVO'!A46</f>
        <v>II. Provisiones a corto plazo.</v>
      </c>
      <c r="B103" s="327" t="n">
        <f aca="false">+'PN Y PASIVO'!F46</f>
        <v>0</v>
      </c>
      <c r="C103" s="328" t="n">
        <f aca="false">+'PN Y PASIVO'!H46</f>
        <v>0</v>
      </c>
      <c r="D103" s="310" t="n">
        <f aca="false">+B103</f>
        <v>0</v>
      </c>
      <c r="E103" s="310" t="n">
        <f aca="false">+C103</f>
        <v>0</v>
      </c>
      <c r="F103" s="310" t="n">
        <f aca="false">+IF(OR($D$123=0,$E$123=0),0,D103-E103)</f>
        <v>0</v>
      </c>
      <c r="G103" s="309"/>
      <c r="H103" s="311"/>
      <c r="I103" s="311"/>
      <c r="J103" s="315" t="n">
        <f aca="false">+IF($F103&gt;0,$F103,$F103)</f>
        <v>0</v>
      </c>
      <c r="K103" s="310"/>
    </row>
    <row r="104" s="313" customFormat="true" ht="12.75" hidden="false" customHeight="false" outlineLevel="0" collapsed="false">
      <c r="A104" s="334" t="str">
        <f aca="false">+'PN Y PASIVO'!A47</f>
        <v>III. Deudas a corto plazo.</v>
      </c>
      <c r="B104" s="327"/>
      <c r="C104" s="328"/>
      <c r="D104" s="328"/>
      <c r="E104" s="328"/>
      <c r="F104" s="310"/>
      <c r="G104" s="331"/>
      <c r="H104" s="311"/>
      <c r="I104" s="311"/>
      <c r="J104" s="311"/>
      <c r="K104" s="310"/>
    </row>
    <row r="105" s="313" customFormat="true" ht="12.75" hidden="false" customHeight="false" outlineLevel="0" collapsed="false">
      <c r="A105" s="330" t="str">
        <f aca="false">+'PN Y PASIVO'!A48</f>
        <v>1. Obligaciones y otros valores negociables.</v>
      </c>
      <c r="B105" s="327" t="n">
        <f aca="false">+'PN Y PASIVO'!F48</f>
        <v>0</v>
      </c>
      <c r="C105" s="328" t="n">
        <f aca="false">+'PN Y PASIVO'!H48</f>
        <v>0</v>
      </c>
      <c r="D105" s="310" t="n">
        <f aca="false">+B105</f>
        <v>0</v>
      </c>
      <c r="E105" s="310" t="n">
        <f aca="false">+C105</f>
        <v>0</v>
      </c>
      <c r="F105" s="310" t="n">
        <f aca="false">+IF(OR($D$123=0,$E$123=0),0,D105-E105)</f>
        <v>0</v>
      </c>
      <c r="G105" s="309"/>
      <c r="H105" s="311"/>
      <c r="I105" s="311"/>
      <c r="J105" s="315" t="n">
        <f aca="false">+IF($F105&gt;0,$F105,$F105)</f>
        <v>0</v>
      </c>
      <c r="K105" s="310"/>
    </row>
    <row r="106" s="313" customFormat="true" ht="12.75" hidden="false" customHeight="false" outlineLevel="0" collapsed="false">
      <c r="A106" s="330" t="str">
        <f aca="false">+'PN Y PASIVO'!A49</f>
        <v>2. Deudas con entidades de crédito.</v>
      </c>
      <c r="B106" s="327" t="n">
        <f aca="false">+'PN Y PASIVO'!F49</f>
        <v>0</v>
      </c>
      <c r="C106" s="328" t="n">
        <f aca="false">+'PN Y PASIVO'!H49</f>
        <v>0</v>
      </c>
      <c r="D106" s="310" t="n">
        <f aca="false">+B106</f>
        <v>0</v>
      </c>
      <c r="E106" s="310" t="n">
        <f aca="false">+C106</f>
        <v>0</v>
      </c>
      <c r="F106" s="310" t="n">
        <f aca="false">+IF(OR($D$123=0,$E$123=0),0,D106-E106)</f>
        <v>0</v>
      </c>
      <c r="G106" s="309"/>
      <c r="H106" s="311"/>
      <c r="I106" s="311"/>
      <c r="J106" s="315" t="n">
        <f aca="false">+IF($F106&gt;0,$F106,$F106)</f>
        <v>0</v>
      </c>
      <c r="K106" s="310"/>
    </row>
    <row r="107" s="313" customFormat="true" ht="12.75" hidden="false" customHeight="false" outlineLevel="0" collapsed="false">
      <c r="A107" s="330" t="str">
        <f aca="false">+'PN Y PASIVO'!A50</f>
        <v>3. Acreedores por arrendamiento financiero.</v>
      </c>
      <c r="B107" s="327" t="n">
        <f aca="false">+'PN Y PASIVO'!F50</f>
        <v>0</v>
      </c>
      <c r="C107" s="328" t="n">
        <f aca="false">+'PN Y PASIVO'!H50</f>
        <v>0</v>
      </c>
      <c r="D107" s="310" t="n">
        <f aca="false">+B107</f>
        <v>0</v>
      </c>
      <c r="E107" s="310" t="n">
        <f aca="false">+C107</f>
        <v>0</v>
      </c>
      <c r="F107" s="310" t="n">
        <f aca="false">+IF(OR($D$123=0,$E$123=0),0,D107-E107)</f>
        <v>0</v>
      </c>
      <c r="G107" s="309"/>
      <c r="H107" s="311"/>
      <c r="I107" s="311"/>
      <c r="J107" s="315" t="n">
        <f aca="false">+IF($F107&gt;0,$F107,$F107)</f>
        <v>0</v>
      </c>
      <c r="K107" s="310"/>
    </row>
    <row r="108" s="313" customFormat="true" ht="12.75" hidden="false" customHeight="false" outlineLevel="0" collapsed="false">
      <c r="A108" s="330" t="str">
        <f aca="false">+'PN Y PASIVO'!A51</f>
        <v>4. Derivados.</v>
      </c>
      <c r="B108" s="327" t="n">
        <f aca="false">+'PN Y PASIVO'!F51</f>
        <v>0</v>
      </c>
      <c r="C108" s="328" t="n">
        <f aca="false">+'PN Y PASIVO'!H51</f>
        <v>0</v>
      </c>
      <c r="D108" s="310" t="n">
        <f aca="false">+B108</f>
        <v>0</v>
      </c>
      <c r="E108" s="310" t="n">
        <f aca="false">+C108</f>
        <v>0</v>
      </c>
      <c r="F108" s="310" t="n">
        <f aca="false">+IF(OR($D$123=0,$E$123=0),0,D108-E108)</f>
        <v>0</v>
      </c>
      <c r="G108" s="309"/>
      <c r="H108" s="311"/>
      <c r="I108" s="311"/>
      <c r="J108" s="315" t="n">
        <f aca="false">+IF($F108&gt;0,$F108,$F108)</f>
        <v>0</v>
      </c>
      <c r="K108" s="310"/>
    </row>
    <row r="109" s="313" customFormat="true" ht="12.75" hidden="false" customHeight="false" outlineLevel="0" collapsed="false">
      <c r="A109" s="330" t="str">
        <f aca="false">+'PN Y PASIVO'!A52</f>
        <v>5. Otros pasivos financieros.</v>
      </c>
      <c r="B109" s="327" t="n">
        <f aca="false">+'PN Y PASIVO'!F52</f>
        <v>0</v>
      </c>
      <c r="C109" s="328" t="n">
        <f aca="false">+'PN Y PASIVO'!H52</f>
        <v>0</v>
      </c>
      <c r="D109" s="310" t="n">
        <f aca="false">+B109</f>
        <v>0</v>
      </c>
      <c r="E109" s="310" t="n">
        <f aca="false">+C109</f>
        <v>0</v>
      </c>
      <c r="F109" s="310" t="n">
        <f aca="false">+IF(OR($D$123=0,$E$123=0),0,D109-E109)</f>
        <v>0</v>
      </c>
      <c r="G109" s="309"/>
      <c r="H109" s="311"/>
      <c r="I109" s="311"/>
      <c r="J109" s="315" t="n">
        <f aca="false">+IF($F109&gt;0,$F109,$F109)</f>
        <v>0</v>
      </c>
      <c r="K109" s="310"/>
    </row>
    <row r="110" s="313" customFormat="true" ht="25.5" hidden="false" customHeight="false" outlineLevel="0" collapsed="false">
      <c r="A110" s="334" t="str">
        <f aca="false">+'PN Y PASIVO'!A53</f>
        <v>IV. Deudas con empresas del grupo y asociadas a corto plazo.</v>
      </c>
      <c r="B110" s="327" t="n">
        <f aca="false">+'PN Y PASIVO'!F53</f>
        <v>0</v>
      </c>
      <c r="C110" s="328" t="n">
        <f aca="false">+'PN Y PASIVO'!H53</f>
        <v>0</v>
      </c>
      <c r="D110" s="310" t="n">
        <f aca="false">+B110</f>
        <v>0</v>
      </c>
      <c r="E110" s="310" t="n">
        <f aca="false">+C110</f>
        <v>0</v>
      </c>
      <c r="F110" s="310" t="n">
        <f aca="false">+IF(OR($D$123=0,$E$123=0),0,D110-E110)</f>
        <v>0</v>
      </c>
      <c r="G110" s="309"/>
      <c r="H110" s="315" t="n">
        <f aca="false">+IF($F110&gt;0,$F110,$F110)</f>
        <v>0</v>
      </c>
      <c r="I110" s="311"/>
      <c r="J110" s="309"/>
      <c r="K110" s="310"/>
    </row>
    <row r="111" s="313" customFormat="true" ht="12.75" hidden="false" customHeight="false" outlineLevel="0" collapsed="false">
      <c r="A111" s="334" t="str">
        <f aca="false">+'PN Y PASIVO'!A54</f>
        <v>V. Acreedores comerciales y otras cuentas a pagar.</v>
      </c>
      <c r="B111" s="327"/>
      <c r="C111" s="328"/>
      <c r="D111" s="328"/>
      <c r="E111" s="328"/>
      <c r="F111" s="310"/>
      <c r="G111" s="309"/>
      <c r="H111" s="309"/>
      <c r="I111" s="311"/>
      <c r="J111" s="311"/>
      <c r="K111" s="310"/>
    </row>
    <row r="112" s="313" customFormat="true" ht="12.75" hidden="false" customHeight="false" outlineLevel="0" collapsed="false">
      <c r="A112" s="330" t="str">
        <f aca="false">+'PN Y PASIVO'!A55</f>
        <v>1. Proveedores.</v>
      </c>
      <c r="B112" s="327" t="n">
        <f aca="false">+'PN Y PASIVO'!F55</f>
        <v>0</v>
      </c>
      <c r="C112" s="328" t="n">
        <f aca="false">+'PN Y PASIVO'!H55</f>
        <v>0</v>
      </c>
      <c r="D112" s="310" t="n">
        <f aca="false">+B112</f>
        <v>0</v>
      </c>
      <c r="E112" s="310" t="n">
        <f aca="false">+C112</f>
        <v>0</v>
      </c>
      <c r="F112" s="310" t="n">
        <f aca="false">+IF(OR($D$123=0,$E$123=0),0,D112-E112)</f>
        <v>0</v>
      </c>
      <c r="G112" s="309"/>
      <c r="H112" s="315" t="n">
        <f aca="false">+IF($F112&gt;0,$F112,$F112)</f>
        <v>0</v>
      </c>
      <c r="I112" s="311"/>
      <c r="J112" s="309"/>
      <c r="K112" s="310"/>
    </row>
    <row r="113" s="313" customFormat="true" ht="12.75" hidden="false" customHeight="false" outlineLevel="0" collapsed="false">
      <c r="A113" s="330" t="str">
        <f aca="false">+'PN Y PASIVO'!A56</f>
        <v>2. Proveedores, empresas del grupo y asociadas.</v>
      </c>
      <c r="B113" s="327" t="n">
        <f aca="false">+'PN Y PASIVO'!F56</f>
        <v>0</v>
      </c>
      <c r="C113" s="328" t="n">
        <f aca="false">+'PN Y PASIVO'!H56</f>
        <v>0</v>
      </c>
      <c r="D113" s="310" t="n">
        <f aca="false">+B113</f>
        <v>0</v>
      </c>
      <c r="E113" s="310" t="n">
        <f aca="false">+C113</f>
        <v>0</v>
      </c>
      <c r="F113" s="310" t="n">
        <f aca="false">+IF(OR($D$123=0,$E$123=0),0,D113-E113)</f>
        <v>0</v>
      </c>
      <c r="G113" s="309"/>
      <c r="H113" s="315" t="n">
        <f aca="false">+IF($F113&gt;0,$F113,$F113)</f>
        <v>0</v>
      </c>
      <c r="I113" s="311"/>
      <c r="J113" s="309"/>
      <c r="K113" s="310"/>
    </row>
    <row r="114" s="313" customFormat="true" ht="12.75" hidden="false" customHeight="false" outlineLevel="0" collapsed="false">
      <c r="A114" s="330" t="str">
        <f aca="false">+'PN Y PASIVO'!A57</f>
        <v>3. Acreedores varios.</v>
      </c>
      <c r="B114" s="327" t="n">
        <f aca="false">+'PN Y PASIVO'!F57</f>
        <v>0</v>
      </c>
      <c r="C114" s="328" t="n">
        <f aca="false">+'PN Y PASIVO'!H57</f>
        <v>0</v>
      </c>
      <c r="D114" s="310" t="n">
        <f aca="false">+B114</f>
        <v>0</v>
      </c>
      <c r="E114" s="310" t="n">
        <f aca="false">+C114</f>
        <v>0</v>
      </c>
      <c r="F114" s="310" t="n">
        <f aca="false">+IF(OR($D$123=0,$E$123=0),0,D114-E114)</f>
        <v>0</v>
      </c>
      <c r="G114" s="309"/>
      <c r="H114" s="315" t="n">
        <f aca="false">+IF($F114&gt;0,$F114,$F114)</f>
        <v>0</v>
      </c>
      <c r="I114" s="311"/>
      <c r="J114" s="309"/>
      <c r="K114" s="310"/>
    </row>
    <row r="115" s="313" customFormat="true" ht="12.75" hidden="false" customHeight="false" outlineLevel="0" collapsed="false">
      <c r="A115" s="330" t="str">
        <f aca="false">+'PN Y PASIVO'!A58</f>
        <v>4. Personal (remuneraciones pendientes de pago).</v>
      </c>
      <c r="B115" s="327" t="n">
        <f aca="false">+'PN Y PASIVO'!F58</f>
        <v>0</v>
      </c>
      <c r="C115" s="328" t="n">
        <f aca="false">+'PN Y PASIVO'!H58</f>
        <v>0</v>
      </c>
      <c r="D115" s="310" t="n">
        <f aca="false">+B115</f>
        <v>0</v>
      </c>
      <c r="E115" s="310" t="n">
        <f aca="false">+C115</f>
        <v>0</v>
      </c>
      <c r="F115" s="310" t="n">
        <f aca="false">+IF(OR($D$123=0,$E$123=0),0,D115-E115)</f>
        <v>0</v>
      </c>
      <c r="G115" s="309"/>
      <c r="H115" s="315" t="n">
        <f aca="false">+IF($F115&gt;0,$F115,$F115)</f>
        <v>0</v>
      </c>
      <c r="I115" s="311"/>
      <c r="J115" s="309"/>
      <c r="K115" s="310"/>
    </row>
    <row r="116" customFormat="false" ht="12.75" hidden="false" customHeight="false" outlineLevel="0" collapsed="false">
      <c r="A116" s="330" t="str">
        <f aca="false">+'PN Y PASIVO'!A59</f>
        <v>5. Pasivos por impuesto corriente.</v>
      </c>
      <c r="B116" s="327" t="n">
        <f aca="false">+'PN Y PASIVO'!F59</f>
        <v>0</v>
      </c>
      <c r="C116" s="328" t="n">
        <f aca="false">+'PN Y PASIVO'!H59</f>
        <v>0</v>
      </c>
      <c r="D116" s="310" t="n">
        <f aca="false">+B116</f>
        <v>0</v>
      </c>
      <c r="E116" s="310" t="n">
        <f aca="false">+C116</f>
        <v>0</v>
      </c>
      <c r="F116" s="310" t="n">
        <f aca="false">+IF(OR($D$123=0,$E$123=0),0,D116-E116)</f>
        <v>0</v>
      </c>
      <c r="G116" s="309"/>
      <c r="H116" s="315" t="n">
        <f aca="false">+IF($F116&gt;0,$F116,$F116)</f>
        <v>0</v>
      </c>
      <c r="I116" s="315"/>
      <c r="J116" s="309"/>
      <c r="K116" s="310"/>
    </row>
    <row r="117" customFormat="false" ht="12.75" hidden="false" customHeight="false" outlineLevel="0" collapsed="false">
      <c r="A117" s="330" t="str">
        <f aca="false">+'PN Y PASIVO'!A60</f>
        <v>6. Otras deudas con las Administraciones Públicas.</v>
      </c>
      <c r="B117" s="327" t="n">
        <f aca="false">+'PN Y PASIVO'!F60</f>
        <v>0</v>
      </c>
      <c r="C117" s="328" t="n">
        <f aca="false">+'PN Y PASIVO'!H60</f>
        <v>0</v>
      </c>
      <c r="D117" s="310" t="n">
        <f aca="false">+B117</f>
        <v>0</v>
      </c>
      <c r="E117" s="310" t="n">
        <f aca="false">+C117</f>
        <v>0</v>
      </c>
      <c r="F117" s="310" t="n">
        <f aca="false">+IF(OR($D$123=0,$E$123=0),0,D117-E117)</f>
        <v>0</v>
      </c>
      <c r="G117" s="309"/>
      <c r="H117" s="315" t="n">
        <f aca="false">+IF($F117&gt;0,$F117,$F117)</f>
        <v>0</v>
      </c>
      <c r="I117" s="315"/>
      <c r="J117" s="309"/>
      <c r="K117" s="310"/>
    </row>
    <row r="118" customFormat="false" ht="12.75" hidden="false" customHeight="false" outlineLevel="0" collapsed="false">
      <c r="A118" s="330" t="str">
        <f aca="false">+'PN Y PASIVO'!A61</f>
        <v>7. Anticipos de clientes.</v>
      </c>
      <c r="B118" s="327" t="n">
        <f aca="false">+'PN Y PASIVO'!F61</f>
        <v>0</v>
      </c>
      <c r="C118" s="328" t="n">
        <f aca="false">+'PN Y PASIVO'!H61</f>
        <v>0</v>
      </c>
      <c r="D118" s="310" t="n">
        <f aca="false">+B118</f>
        <v>0</v>
      </c>
      <c r="E118" s="310" t="n">
        <f aca="false">+C118</f>
        <v>0</v>
      </c>
      <c r="F118" s="310" t="n">
        <f aca="false">+IF(OR($D$123=0,$E$123=0),0,D118-E118)</f>
        <v>0</v>
      </c>
      <c r="G118" s="309"/>
      <c r="H118" s="315" t="n">
        <f aca="false">+IF($F118&gt;0,$F118,$F118)</f>
        <v>0</v>
      </c>
      <c r="I118" s="315"/>
      <c r="J118" s="309"/>
      <c r="K118" s="310"/>
    </row>
    <row r="119" customFormat="false" ht="12.75" hidden="false" customHeight="false" outlineLevel="0" collapsed="false">
      <c r="A119" s="335" t="str">
        <f aca="false">+'PN Y PASIVO'!A62</f>
        <v>VI. Periodificaciones a corto plazo.</v>
      </c>
      <c r="B119" s="341" t="n">
        <f aca="false">+'PN Y PASIVO'!F62</f>
        <v>0</v>
      </c>
      <c r="C119" s="336" t="n">
        <f aca="false">+'PN Y PASIVO'!H62</f>
        <v>0</v>
      </c>
      <c r="D119" s="318" t="n">
        <f aca="false">+B119</f>
        <v>0</v>
      </c>
      <c r="E119" s="318" t="n">
        <f aca="false">+C119</f>
        <v>0</v>
      </c>
      <c r="F119" s="318" t="n">
        <f aca="false">+IF(OR($D$123=0,$E$123=0),0,D119-E119)</f>
        <v>0</v>
      </c>
      <c r="G119" s="318"/>
      <c r="H119" s="342" t="n">
        <f aca="false">+IF($F119&gt;0,$F119,$F119)</f>
        <v>0</v>
      </c>
      <c r="I119" s="338"/>
      <c r="J119" s="338"/>
      <c r="K119" s="318"/>
    </row>
    <row r="120" customFormat="false" ht="12.75" hidden="false" customHeight="false" outlineLevel="0" collapsed="false">
      <c r="A120" s="343"/>
      <c r="B120" s="344"/>
      <c r="C120" s="344"/>
      <c r="D120" s="345"/>
      <c r="E120" s="345"/>
      <c r="F120" s="345"/>
      <c r="G120" s="345"/>
      <c r="H120" s="345"/>
      <c r="I120" s="345"/>
      <c r="J120" s="345"/>
      <c r="K120" s="331"/>
    </row>
    <row r="121" s="313" customFormat="true" ht="12.75" hidden="false" customHeight="false" outlineLevel="0" collapsed="false">
      <c r="A121" s="346" t="s">
        <v>320</v>
      </c>
      <c r="B121" s="347"/>
      <c r="C121" s="347"/>
      <c r="D121" s="348"/>
      <c r="E121" s="348"/>
      <c r="F121" s="348"/>
      <c r="G121" s="349" t="n">
        <f aca="false">+SUM(G5:G119)</f>
        <v>0</v>
      </c>
      <c r="H121" s="350" t="n">
        <f aca="false">SUM(H5:H119)</f>
        <v>0</v>
      </c>
      <c r="I121" s="351" t="n">
        <f aca="false">SUM(I5:I119)</f>
        <v>0</v>
      </c>
      <c r="J121" s="351" t="n">
        <f aca="false">SUM(J5:J119)</f>
        <v>0</v>
      </c>
      <c r="K121" s="351" t="n">
        <f aca="false">SUM(K8:K119)</f>
        <v>0</v>
      </c>
    </row>
    <row r="122" customFormat="false" ht="12.75" hidden="false" customHeight="false" outlineLevel="0" collapsed="false">
      <c r="B122" s="352"/>
      <c r="C122" s="352"/>
      <c r="D122" s="353"/>
      <c r="E122" s="353"/>
      <c r="F122" s="353"/>
      <c r="G122" s="353"/>
      <c r="H122" s="353"/>
      <c r="I122" s="353"/>
      <c r="J122" s="353"/>
      <c r="K122" s="353"/>
    </row>
    <row r="123" customFormat="false" ht="12.75" hidden="false" customHeight="false" outlineLevel="0" collapsed="false">
      <c r="B123" s="352"/>
      <c r="C123" s="352"/>
      <c r="D123" s="354" t="n">
        <f aca="false">+SUM(D5:D119)</f>
        <v>0</v>
      </c>
      <c r="E123" s="354" t="n">
        <f aca="false">+SUM(E5:E119)</f>
        <v>0</v>
      </c>
      <c r="F123" s="353"/>
      <c r="G123" s="355" t="n">
        <f aca="false">+SUM(G121:H121)</f>
        <v>0</v>
      </c>
      <c r="H123" s="355"/>
      <c r="I123" s="356" t="n">
        <f aca="false">I121</f>
        <v>0</v>
      </c>
      <c r="J123" s="356" t="n">
        <f aca="false">+J121</f>
        <v>0</v>
      </c>
      <c r="K123" s="351" t="n">
        <f aca="false">+G123+I123+J123</f>
        <v>0</v>
      </c>
    </row>
    <row r="124" customFormat="false" ht="12.75" hidden="false" customHeight="false" outlineLevel="0" collapsed="false">
      <c r="C124" s="357"/>
      <c r="D124" s="358"/>
      <c r="E124" s="358"/>
    </row>
    <row r="125" customFormat="false" ht="12.75" hidden="false" customHeight="false" outlineLevel="0" collapsed="false">
      <c r="C125" s="357"/>
      <c r="D125" s="358"/>
      <c r="E125" s="358"/>
    </row>
    <row r="126" customFormat="false" ht="12.75" hidden="false" customHeight="false" outlineLevel="0" collapsed="false">
      <c r="C126" s="357"/>
      <c r="D126" s="358"/>
      <c r="E126" s="358"/>
    </row>
    <row r="127" customFormat="false" ht="12.75" hidden="false" customHeight="false" outlineLevel="0" collapsed="false">
      <c r="C127" s="357"/>
      <c r="D127" s="358"/>
      <c r="E127" s="358"/>
    </row>
    <row r="128" customFormat="false" ht="12.75" hidden="false" customHeight="false" outlineLevel="0" collapsed="false">
      <c r="C128" s="357"/>
      <c r="D128" s="358"/>
      <c r="E128" s="358"/>
    </row>
    <row r="129" customFormat="false" ht="12.75" hidden="false" customHeight="false" outlineLevel="0" collapsed="false">
      <c r="C129" s="357"/>
      <c r="D129" s="358"/>
      <c r="E129" s="358"/>
    </row>
    <row r="130" customFormat="false" ht="12.75" hidden="false" customHeight="false" outlineLevel="0" collapsed="false">
      <c r="C130" s="357"/>
      <c r="D130" s="358"/>
      <c r="E130" s="358"/>
    </row>
    <row r="131" customFormat="false" ht="12.75" hidden="false" customHeight="false" outlineLevel="0" collapsed="false">
      <c r="C131" s="357"/>
      <c r="D131" s="358"/>
      <c r="E131" s="358"/>
    </row>
    <row r="132" customFormat="false" ht="12.75" hidden="false" customHeight="false" outlineLevel="0" collapsed="false">
      <c r="C132" s="357"/>
      <c r="D132" s="358"/>
      <c r="E132" s="358"/>
    </row>
    <row r="133" customFormat="false" ht="12.75" hidden="false" customHeight="false" outlineLevel="0" collapsed="false">
      <c r="C133" s="357"/>
      <c r="D133" s="358"/>
      <c r="E133" s="358"/>
    </row>
    <row r="134" customFormat="false" ht="12.75" hidden="false" customHeight="false" outlineLevel="0" collapsed="false">
      <c r="C134" s="357"/>
      <c r="D134" s="358"/>
      <c r="E134" s="358"/>
    </row>
    <row r="135" customFormat="false" ht="12.75" hidden="false" customHeight="false" outlineLevel="0" collapsed="false">
      <c r="C135" s="357"/>
      <c r="D135" s="358"/>
      <c r="E135" s="358"/>
    </row>
    <row r="136" customFormat="false" ht="12.75" hidden="false" customHeight="false" outlineLevel="0" collapsed="false">
      <c r="C136" s="357"/>
      <c r="D136" s="358"/>
      <c r="E136" s="358"/>
    </row>
    <row r="137" customFormat="false" ht="12.75" hidden="false" customHeight="false" outlineLevel="0" collapsed="false">
      <c r="C137" s="357"/>
      <c r="D137" s="358"/>
      <c r="E137" s="358"/>
    </row>
    <row r="138" customFormat="false" ht="12.75" hidden="false" customHeight="false" outlineLevel="0" collapsed="false">
      <c r="C138" s="357"/>
      <c r="D138" s="358"/>
      <c r="E138" s="358"/>
    </row>
    <row r="139" customFormat="false" ht="12.75" hidden="false" customHeight="false" outlineLevel="0" collapsed="false">
      <c r="C139" s="357"/>
      <c r="D139" s="358"/>
      <c r="E139" s="358"/>
    </row>
    <row r="140" customFormat="false" ht="12.75" hidden="false" customHeight="false" outlineLevel="0" collapsed="false">
      <c r="A140" s="359"/>
      <c r="C140" s="357"/>
      <c r="D140" s="358"/>
      <c r="E140" s="358"/>
    </row>
    <row r="144" s="357" customFormat="true" ht="12.75" hidden="false" customHeight="false" outlineLevel="0" collapsed="false">
      <c r="A144" s="343"/>
      <c r="D144" s="358"/>
      <c r="E144" s="358"/>
      <c r="F144" s="358"/>
      <c r="G144" s="358"/>
      <c r="H144" s="358"/>
      <c r="I144" s="358"/>
      <c r="J144" s="358"/>
      <c r="K144" s="358"/>
    </row>
    <row r="145" s="357" customFormat="true" ht="12.75" hidden="false" customHeight="false" outlineLevel="0" collapsed="false">
      <c r="A145" s="343"/>
      <c r="D145" s="358"/>
      <c r="E145" s="358"/>
      <c r="F145" s="358"/>
      <c r="G145" s="358"/>
      <c r="H145" s="358"/>
      <c r="I145" s="358"/>
      <c r="J145" s="358"/>
      <c r="K145" s="358"/>
    </row>
    <row r="146" s="357" customFormat="true" ht="12.75" hidden="false" customHeight="false" outlineLevel="0" collapsed="false">
      <c r="A146" s="343"/>
      <c r="D146" s="358"/>
      <c r="E146" s="358"/>
      <c r="F146" s="358"/>
      <c r="G146" s="358"/>
      <c r="H146" s="358"/>
      <c r="I146" s="358"/>
      <c r="J146" s="358"/>
      <c r="K146" s="358"/>
    </row>
    <row r="147" s="357" customFormat="true" ht="12.75" hidden="false" customHeight="false" outlineLevel="0" collapsed="false">
      <c r="A147" s="343"/>
      <c r="D147" s="358"/>
      <c r="E147" s="358"/>
      <c r="F147" s="358"/>
      <c r="G147" s="358"/>
      <c r="H147" s="358"/>
      <c r="I147" s="358"/>
      <c r="J147" s="358"/>
      <c r="K147" s="358"/>
    </row>
    <row r="148" s="357" customFormat="true" ht="12.75" hidden="false" customHeight="false" outlineLevel="0" collapsed="false">
      <c r="A148" s="343"/>
      <c r="D148" s="358"/>
      <c r="E148" s="358"/>
      <c r="F148" s="358"/>
      <c r="G148" s="358"/>
      <c r="H148" s="358"/>
      <c r="I148" s="358"/>
      <c r="J148" s="358"/>
      <c r="K148" s="358"/>
    </row>
    <row r="149" s="357" customFormat="true" ht="12.75" hidden="false" customHeight="false" outlineLevel="0" collapsed="false">
      <c r="A149" s="360"/>
      <c r="D149" s="358"/>
      <c r="E149" s="358"/>
      <c r="F149" s="358"/>
      <c r="G149" s="358"/>
      <c r="H149" s="358"/>
      <c r="I149" s="358"/>
      <c r="J149" s="358"/>
      <c r="K149" s="358"/>
    </row>
    <row r="150" s="357" customFormat="true" ht="12.75" hidden="false" customHeight="false" outlineLevel="0" collapsed="false">
      <c r="A150" s="361"/>
      <c r="B150" s="361"/>
      <c r="C150" s="361"/>
      <c r="D150" s="362"/>
      <c r="E150" s="362"/>
      <c r="F150" s="362"/>
      <c r="G150" s="362"/>
      <c r="H150" s="363"/>
      <c r="I150" s="363"/>
      <c r="J150" s="363"/>
      <c r="K150" s="362"/>
    </row>
    <row r="151" s="357" customFormat="true" ht="12.75" hidden="false" customHeight="false" outlineLevel="0" collapsed="false">
      <c r="A151" s="361"/>
      <c r="B151" s="361"/>
      <c r="C151" s="361"/>
      <c r="D151" s="362"/>
      <c r="E151" s="362"/>
      <c r="F151" s="362"/>
      <c r="G151" s="362"/>
      <c r="H151" s="364"/>
      <c r="I151" s="364"/>
      <c r="J151" s="364"/>
      <c r="K151" s="362"/>
    </row>
    <row r="152" s="357" customFormat="true" ht="12.75" hidden="false" customHeight="false" outlineLevel="0" collapsed="false">
      <c r="A152" s="360"/>
      <c r="B152" s="365"/>
      <c r="C152" s="365"/>
      <c r="D152" s="366"/>
      <c r="E152" s="366"/>
      <c r="F152" s="366"/>
      <c r="G152" s="366"/>
      <c r="H152" s="366"/>
      <c r="I152" s="366"/>
      <c r="J152" s="366"/>
      <c r="K152" s="366"/>
    </row>
    <row r="153" s="357" customFormat="true" ht="12.75" hidden="false" customHeight="false" outlineLevel="0" collapsed="false">
      <c r="A153" s="367"/>
      <c r="B153" s="368"/>
      <c r="C153" s="368"/>
      <c r="D153" s="358"/>
      <c r="E153" s="358"/>
      <c r="F153" s="358"/>
      <c r="G153" s="358"/>
      <c r="H153" s="358"/>
      <c r="I153" s="358"/>
      <c r="J153" s="358"/>
      <c r="K153" s="369"/>
    </row>
    <row r="154" s="357" customFormat="true" ht="12.75" hidden="false" customHeight="false" outlineLevel="0" collapsed="false">
      <c r="A154" s="367"/>
      <c r="B154" s="368"/>
      <c r="C154" s="368"/>
      <c r="D154" s="358"/>
      <c r="E154" s="358"/>
      <c r="F154" s="358"/>
      <c r="G154" s="358"/>
      <c r="H154" s="358"/>
      <c r="I154" s="358"/>
      <c r="J154" s="358"/>
      <c r="K154" s="369"/>
    </row>
    <row r="155" s="357" customFormat="true" ht="12.75" hidden="false" customHeight="false" outlineLevel="0" collapsed="false">
      <c r="A155" s="367"/>
      <c r="B155" s="368"/>
      <c r="C155" s="368"/>
      <c r="D155" s="358"/>
      <c r="E155" s="358"/>
      <c r="F155" s="358"/>
      <c r="G155" s="358"/>
      <c r="H155" s="358"/>
      <c r="I155" s="358"/>
      <c r="J155" s="358"/>
      <c r="K155" s="369"/>
    </row>
    <row r="156" s="357" customFormat="true" ht="12.75" hidden="false" customHeight="false" outlineLevel="0" collapsed="false">
      <c r="A156" s="360"/>
      <c r="B156" s="365"/>
      <c r="C156" s="365"/>
      <c r="D156" s="366"/>
      <c r="E156" s="366"/>
      <c r="F156" s="366"/>
      <c r="G156" s="366"/>
      <c r="H156" s="366"/>
      <c r="I156" s="366"/>
      <c r="J156" s="366"/>
      <c r="K156" s="369"/>
    </row>
    <row r="157" s="357" customFormat="true" ht="12.75" hidden="false" customHeight="false" outlineLevel="0" collapsed="false">
      <c r="A157" s="367"/>
      <c r="B157" s="368"/>
      <c r="C157" s="368"/>
      <c r="D157" s="358"/>
      <c r="E157" s="358"/>
      <c r="F157" s="358"/>
      <c r="G157" s="358"/>
      <c r="H157" s="358"/>
      <c r="I157" s="358"/>
      <c r="J157" s="358"/>
      <c r="K157" s="369"/>
    </row>
    <row r="158" s="357" customFormat="true" ht="12.75" hidden="false" customHeight="false" outlineLevel="0" collapsed="false">
      <c r="A158" s="367"/>
      <c r="B158" s="368"/>
      <c r="C158" s="368"/>
      <c r="D158" s="358"/>
      <c r="E158" s="358"/>
      <c r="F158" s="358"/>
      <c r="G158" s="358"/>
      <c r="H158" s="358"/>
      <c r="I158" s="358"/>
      <c r="J158" s="358"/>
      <c r="K158" s="369"/>
    </row>
    <row r="159" s="357" customFormat="true" ht="12.75" hidden="false" customHeight="false" outlineLevel="0" collapsed="false">
      <c r="A159" s="367"/>
      <c r="B159" s="368"/>
      <c r="C159" s="368"/>
      <c r="D159" s="358"/>
      <c r="E159" s="358"/>
      <c r="F159" s="358"/>
      <c r="G159" s="358"/>
      <c r="H159" s="358"/>
      <c r="I159" s="358"/>
      <c r="J159" s="358"/>
      <c r="K159" s="369"/>
    </row>
    <row r="160" s="357" customFormat="true" ht="12.75" hidden="false" customHeight="false" outlineLevel="0" collapsed="false">
      <c r="A160" s="367"/>
      <c r="B160" s="368"/>
      <c r="C160" s="368"/>
      <c r="D160" s="358"/>
      <c r="E160" s="358"/>
      <c r="F160" s="358"/>
      <c r="G160" s="358"/>
      <c r="H160" s="358"/>
      <c r="I160" s="358"/>
      <c r="J160" s="358"/>
      <c r="K160" s="369"/>
    </row>
    <row r="161" s="357" customFormat="true" ht="12.75" hidden="false" customHeight="false" outlineLevel="0" collapsed="false">
      <c r="A161" s="367"/>
      <c r="B161" s="368"/>
      <c r="C161" s="368"/>
      <c r="D161" s="358"/>
      <c r="E161" s="358"/>
      <c r="F161" s="358"/>
      <c r="G161" s="358"/>
      <c r="H161" s="358"/>
      <c r="I161" s="358"/>
      <c r="J161" s="358"/>
      <c r="K161" s="369"/>
    </row>
    <row r="162" s="357" customFormat="true" ht="12.75" hidden="false" customHeight="false" outlineLevel="0" collapsed="false">
      <c r="A162" s="367"/>
      <c r="B162" s="368"/>
      <c r="C162" s="368"/>
      <c r="D162" s="358"/>
      <c r="E162" s="358"/>
      <c r="F162" s="358"/>
      <c r="G162" s="358"/>
      <c r="H162" s="358"/>
      <c r="I162" s="358"/>
      <c r="J162" s="358"/>
      <c r="K162" s="369"/>
    </row>
    <row r="163" s="357" customFormat="true" ht="12.75" hidden="false" customHeight="false" outlineLevel="0" collapsed="false">
      <c r="A163" s="360"/>
      <c r="B163" s="365"/>
      <c r="C163" s="365"/>
      <c r="D163" s="366"/>
      <c r="E163" s="366"/>
      <c r="F163" s="366"/>
      <c r="G163" s="366"/>
      <c r="H163" s="366"/>
      <c r="I163" s="366"/>
      <c r="J163" s="366"/>
      <c r="K163" s="369"/>
    </row>
    <row r="164" s="357" customFormat="true" ht="12.75" hidden="false" customHeight="false" outlineLevel="0" collapsed="false">
      <c r="A164" s="367"/>
      <c r="B164" s="370"/>
      <c r="C164" s="370"/>
      <c r="D164" s="369"/>
      <c r="E164" s="369"/>
      <c r="F164" s="369"/>
      <c r="G164" s="369"/>
      <c r="H164" s="369"/>
      <c r="I164" s="369"/>
      <c r="J164" s="369"/>
      <c r="K164" s="369"/>
    </row>
    <row r="165" s="357" customFormat="true" ht="12.75" hidden="false" customHeight="false" outlineLevel="0" collapsed="false">
      <c r="A165" s="360"/>
      <c r="B165" s="365"/>
      <c r="C165" s="365"/>
      <c r="D165" s="366"/>
      <c r="E165" s="366"/>
      <c r="F165" s="369"/>
      <c r="G165" s="369"/>
      <c r="H165" s="366"/>
      <c r="I165" s="366"/>
      <c r="J165" s="366"/>
      <c r="K165" s="369"/>
    </row>
    <row r="166" s="357" customFormat="true" ht="12.75" hidden="false" customHeight="false" outlineLevel="0" collapsed="false">
      <c r="A166" s="360"/>
      <c r="B166" s="365"/>
      <c r="C166" s="365"/>
      <c r="D166" s="366"/>
      <c r="E166" s="366"/>
      <c r="F166" s="366"/>
      <c r="G166" s="366"/>
      <c r="H166" s="366"/>
      <c r="I166" s="366"/>
      <c r="J166" s="366"/>
      <c r="K166" s="369"/>
    </row>
    <row r="167" s="357" customFormat="true" ht="12.75" hidden="false" customHeight="false" outlineLevel="0" collapsed="false">
      <c r="A167" s="367"/>
      <c r="B167" s="370"/>
      <c r="C167" s="370"/>
      <c r="D167" s="369"/>
      <c r="E167" s="369"/>
      <c r="F167" s="369"/>
      <c r="G167" s="369"/>
      <c r="H167" s="369"/>
      <c r="I167" s="369"/>
      <c r="J167" s="369"/>
      <c r="K167" s="369"/>
    </row>
    <row r="168" s="357" customFormat="true" ht="12.75" hidden="false" customHeight="false" outlineLevel="0" collapsed="false">
      <c r="A168" s="343"/>
      <c r="B168" s="368"/>
      <c r="C168" s="368"/>
      <c r="D168" s="358"/>
      <c r="E168" s="358"/>
      <c r="F168" s="358"/>
      <c r="G168" s="358"/>
      <c r="H168" s="358"/>
      <c r="I168" s="358"/>
      <c r="J168" s="358"/>
      <c r="K168" s="369"/>
    </row>
    <row r="169" s="357" customFormat="true" ht="12.75" hidden="false" customHeight="false" outlineLevel="0" collapsed="false">
      <c r="A169" s="343"/>
      <c r="B169" s="368"/>
      <c r="C169" s="368"/>
      <c r="D169" s="358"/>
      <c r="E169" s="358"/>
      <c r="F169" s="358"/>
      <c r="G169" s="358"/>
      <c r="H169" s="358"/>
      <c r="I169" s="358"/>
      <c r="J169" s="358"/>
      <c r="K169" s="369"/>
    </row>
    <row r="170" s="357" customFormat="true" ht="12.75" hidden="false" customHeight="false" outlineLevel="0" collapsed="false">
      <c r="A170" s="360"/>
      <c r="B170" s="365"/>
      <c r="C170" s="365"/>
      <c r="D170" s="366"/>
      <c r="E170" s="366"/>
      <c r="F170" s="369"/>
      <c r="G170" s="369"/>
      <c r="H170" s="366"/>
      <c r="I170" s="366"/>
      <c r="J170" s="366"/>
      <c r="K170" s="369"/>
    </row>
    <row r="171" s="357" customFormat="true" ht="12.75" hidden="false" customHeight="false" outlineLevel="0" collapsed="false">
      <c r="A171" s="360"/>
      <c r="B171" s="365"/>
      <c r="C171" s="365"/>
      <c r="D171" s="366"/>
      <c r="E171" s="366"/>
      <c r="F171" s="366"/>
      <c r="G171" s="366"/>
      <c r="H171" s="366"/>
      <c r="I171" s="366"/>
      <c r="J171" s="366"/>
      <c r="K171" s="369"/>
    </row>
    <row r="172" s="357" customFormat="true" ht="12.75" hidden="false" customHeight="false" outlineLevel="0" collapsed="false">
      <c r="A172" s="367"/>
      <c r="B172" s="370"/>
      <c r="C172" s="370"/>
      <c r="D172" s="369"/>
      <c r="E172" s="369"/>
      <c r="F172" s="369"/>
      <c r="G172" s="369"/>
      <c r="H172" s="369"/>
      <c r="I172" s="369"/>
      <c r="J172" s="369"/>
      <c r="K172" s="369"/>
    </row>
    <row r="173" s="357" customFormat="true" ht="12.75" hidden="false" customHeight="false" outlineLevel="0" collapsed="false">
      <c r="A173" s="360"/>
      <c r="B173" s="365"/>
      <c r="C173" s="365"/>
      <c r="D173" s="366"/>
      <c r="E173" s="366"/>
      <c r="F173" s="358"/>
      <c r="G173" s="358"/>
      <c r="H173" s="366"/>
      <c r="I173" s="366"/>
      <c r="J173" s="366"/>
      <c r="K173" s="369"/>
    </row>
    <row r="174" s="357" customFormat="true" ht="12.75" hidden="false" customHeight="false" outlineLevel="0" collapsed="false">
      <c r="A174" s="360"/>
      <c r="B174" s="365"/>
      <c r="C174" s="365"/>
      <c r="D174" s="366"/>
      <c r="E174" s="366"/>
      <c r="F174" s="366"/>
      <c r="G174" s="366"/>
      <c r="H174" s="366"/>
      <c r="I174" s="366"/>
      <c r="J174" s="366"/>
      <c r="K174" s="369"/>
    </row>
    <row r="175" s="357" customFormat="true" ht="12.75" hidden="false" customHeight="false" outlineLevel="0" collapsed="false">
      <c r="A175" s="367"/>
      <c r="B175" s="368"/>
      <c r="C175" s="368"/>
      <c r="D175" s="358"/>
      <c r="E175" s="358"/>
      <c r="F175" s="358"/>
      <c r="G175" s="358"/>
      <c r="H175" s="358"/>
      <c r="I175" s="358"/>
      <c r="J175" s="358"/>
      <c r="K175" s="369"/>
    </row>
    <row r="176" s="357" customFormat="true" ht="12.75" hidden="false" customHeight="false" outlineLevel="0" collapsed="false">
      <c r="A176" s="367"/>
      <c r="B176" s="368"/>
      <c r="C176" s="368"/>
      <c r="D176" s="358"/>
      <c r="E176" s="358"/>
      <c r="F176" s="358"/>
      <c r="G176" s="358"/>
      <c r="H176" s="358"/>
      <c r="I176" s="358"/>
      <c r="J176" s="358"/>
      <c r="K176" s="369"/>
    </row>
    <row r="177" s="357" customFormat="true" ht="12.75" hidden="false" customHeight="false" outlineLevel="0" collapsed="false">
      <c r="A177" s="367"/>
      <c r="B177" s="368"/>
      <c r="C177" s="368"/>
      <c r="D177" s="358"/>
      <c r="E177" s="358"/>
      <c r="F177" s="358"/>
      <c r="G177" s="358"/>
      <c r="H177" s="358"/>
      <c r="I177" s="358"/>
      <c r="J177" s="358"/>
      <c r="K177" s="369"/>
    </row>
    <row r="178" s="357" customFormat="true" ht="12.75" hidden="false" customHeight="false" outlineLevel="0" collapsed="false">
      <c r="A178" s="367"/>
      <c r="B178" s="368"/>
      <c r="C178" s="368"/>
      <c r="D178" s="358"/>
      <c r="E178" s="358"/>
      <c r="F178" s="358"/>
      <c r="G178" s="358"/>
      <c r="H178" s="358"/>
      <c r="I178" s="358"/>
      <c r="J178" s="358"/>
      <c r="K178" s="369"/>
    </row>
    <row r="179" s="357" customFormat="true" ht="12.75" hidden="false" customHeight="false" outlineLevel="0" collapsed="false">
      <c r="A179" s="360"/>
      <c r="B179" s="365"/>
      <c r="C179" s="365"/>
      <c r="D179" s="366"/>
      <c r="E179" s="366"/>
      <c r="F179" s="366"/>
      <c r="G179" s="366"/>
      <c r="H179" s="366"/>
      <c r="I179" s="366"/>
      <c r="J179" s="366"/>
      <c r="K179" s="366"/>
    </row>
    <row r="180" s="357" customFormat="true" ht="12.75" hidden="false" customHeight="false" outlineLevel="0" collapsed="false">
      <c r="A180" s="367"/>
      <c r="B180" s="368"/>
      <c r="C180" s="368"/>
      <c r="D180" s="358"/>
      <c r="E180" s="358"/>
      <c r="F180" s="358"/>
      <c r="G180" s="358"/>
      <c r="H180" s="358"/>
      <c r="I180" s="358"/>
      <c r="J180" s="358"/>
      <c r="K180" s="369"/>
    </row>
    <row r="181" s="357" customFormat="true" ht="12.75" hidden="false" customHeight="false" outlineLevel="0" collapsed="false">
      <c r="A181" s="367"/>
      <c r="B181" s="368"/>
      <c r="C181" s="368"/>
      <c r="D181" s="358"/>
      <c r="E181" s="358"/>
      <c r="F181" s="358"/>
      <c r="G181" s="358"/>
      <c r="H181" s="358"/>
      <c r="I181" s="358"/>
      <c r="J181" s="358"/>
      <c r="K181" s="369"/>
    </row>
    <row r="182" s="357" customFormat="true" ht="12.75" hidden="false" customHeight="false" outlineLevel="0" collapsed="false">
      <c r="A182" s="360"/>
      <c r="B182" s="365"/>
      <c r="C182" s="365"/>
      <c r="D182" s="366"/>
      <c r="E182" s="366"/>
      <c r="F182" s="366"/>
      <c r="G182" s="366"/>
      <c r="H182" s="366"/>
      <c r="I182" s="366"/>
      <c r="J182" s="366"/>
      <c r="K182" s="369"/>
    </row>
    <row r="183" s="357" customFormat="true" ht="12.75" hidden="false" customHeight="false" outlineLevel="0" collapsed="false">
      <c r="A183" s="343"/>
      <c r="B183" s="368"/>
      <c r="C183" s="368"/>
      <c r="D183" s="358"/>
      <c r="E183" s="358"/>
      <c r="F183" s="358"/>
      <c r="G183" s="358"/>
      <c r="H183" s="358"/>
      <c r="I183" s="358"/>
      <c r="J183" s="358"/>
      <c r="K183" s="369"/>
    </row>
    <row r="184" s="357" customFormat="true" ht="12.75" hidden="false" customHeight="false" outlineLevel="0" collapsed="false">
      <c r="A184" s="367"/>
      <c r="B184" s="368"/>
      <c r="C184" s="368"/>
      <c r="D184" s="358"/>
      <c r="E184" s="358"/>
      <c r="F184" s="358"/>
      <c r="G184" s="358"/>
      <c r="H184" s="358"/>
      <c r="I184" s="358"/>
      <c r="J184" s="358"/>
      <c r="K184" s="369"/>
    </row>
    <row r="185" s="357" customFormat="true" ht="12.75" hidden="false" customHeight="false" outlineLevel="0" collapsed="false">
      <c r="A185" s="367"/>
      <c r="B185" s="368"/>
      <c r="C185" s="368"/>
      <c r="D185" s="358"/>
      <c r="E185" s="358"/>
      <c r="F185" s="358"/>
      <c r="G185" s="358"/>
      <c r="H185" s="358"/>
      <c r="I185" s="358"/>
      <c r="J185" s="358"/>
      <c r="K185" s="369"/>
    </row>
    <row r="186" s="357" customFormat="true" ht="12.75" hidden="false" customHeight="false" outlineLevel="0" collapsed="false">
      <c r="A186" s="343"/>
      <c r="B186" s="368"/>
      <c r="C186" s="368"/>
      <c r="D186" s="358"/>
      <c r="E186" s="358"/>
      <c r="F186" s="358"/>
      <c r="G186" s="358"/>
      <c r="H186" s="358"/>
      <c r="I186" s="358"/>
      <c r="J186" s="358"/>
      <c r="K186" s="369"/>
    </row>
    <row r="187" s="357" customFormat="true" ht="12.75" hidden="false" customHeight="false" outlineLevel="0" collapsed="false">
      <c r="A187" s="343"/>
      <c r="B187" s="368"/>
      <c r="D187" s="358"/>
      <c r="E187" s="358"/>
      <c r="F187" s="358"/>
      <c r="G187" s="358"/>
      <c r="H187" s="358"/>
      <c r="I187" s="358"/>
      <c r="J187" s="358"/>
      <c r="K187" s="369"/>
    </row>
    <row r="188" s="357" customFormat="true" ht="12.75" hidden="false" customHeight="false" outlineLevel="0" collapsed="false">
      <c r="A188" s="343"/>
      <c r="B188" s="368"/>
      <c r="C188" s="368"/>
      <c r="D188" s="358"/>
      <c r="E188" s="358"/>
      <c r="F188" s="358"/>
      <c r="G188" s="358"/>
      <c r="H188" s="358"/>
      <c r="I188" s="358"/>
      <c r="J188" s="358"/>
      <c r="K188" s="369"/>
    </row>
    <row r="189" s="357" customFormat="true" ht="12.75" hidden="false" customHeight="false" outlineLevel="0" collapsed="false">
      <c r="A189" s="360"/>
      <c r="B189" s="365"/>
      <c r="C189" s="365"/>
      <c r="D189" s="366"/>
      <c r="E189" s="366"/>
      <c r="F189" s="366"/>
      <c r="G189" s="366"/>
      <c r="H189" s="366"/>
      <c r="I189" s="366"/>
      <c r="J189" s="366"/>
      <c r="K189" s="366"/>
    </row>
    <row r="190" s="357" customFormat="true" ht="12.75" hidden="false" customHeight="false" outlineLevel="0" collapsed="false">
      <c r="A190" s="343"/>
      <c r="D190" s="358"/>
      <c r="E190" s="358"/>
      <c r="F190" s="358"/>
      <c r="G190" s="358"/>
      <c r="H190" s="358"/>
      <c r="I190" s="358"/>
      <c r="J190" s="358"/>
      <c r="K190" s="358"/>
    </row>
    <row r="191" s="357" customFormat="true" ht="12.75" hidden="false" customHeight="false" outlineLevel="0" collapsed="false">
      <c r="A191" s="343"/>
      <c r="D191" s="358"/>
      <c r="E191" s="358"/>
      <c r="F191" s="358"/>
      <c r="G191" s="358"/>
      <c r="H191" s="366"/>
      <c r="I191" s="366"/>
      <c r="J191" s="366"/>
      <c r="K191" s="366"/>
    </row>
    <row r="192" s="357" customFormat="true" ht="12.75" hidden="false" customHeight="false" outlineLevel="0" collapsed="false">
      <c r="A192" s="343"/>
      <c r="D192" s="358"/>
      <c r="E192" s="358"/>
      <c r="F192" s="358"/>
      <c r="G192" s="358"/>
      <c r="H192" s="358"/>
      <c r="I192" s="358"/>
      <c r="J192" s="358"/>
      <c r="K192" s="358"/>
    </row>
    <row r="193" s="357" customFormat="true" ht="12.75" hidden="false" customHeight="false" outlineLevel="0" collapsed="false">
      <c r="A193" s="343"/>
      <c r="D193" s="358"/>
      <c r="E193" s="358"/>
      <c r="F193" s="358"/>
      <c r="G193" s="358"/>
      <c r="H193" s="358"/>
      <c r="I193" s="358"/>
      <c r="J193" s="358"/>
      <c r="K193" s="358"/>
    </row>
    <row r="194" s="357" customFormat="true" ht="12.75" hidden="false" customHeight="false" outlineLevel="0" collapsed="false">
      <c r="A194" s="343"/>
      <c r="D194" s="358"/>
      <c r="E194" s="358"/>
      <c r="F194" s="358"/>
      <c r="G194" s="358"/>
      <c r="H194" s="358"/>
      <c r="I194" s="358"/>
      <c r="J194" s="358"/>
      <c r="K194" s="358"/>
    </row>
  </sheetData>
  <sheetProtection sheet="true" password="9090" objects="true" scenarios="true"/>
  <mergeCells count="18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G123:H123"/>
    <mergeCell ref="A150:A151"/>
    <mergeCell ref="B150:B151"/>
    <mergeCell ref="C150:C151"/>
    <mergeCell ref="F150:F151"/>
    <mergeCell ref="K150:K151"/>
  </mergeCells>
  <printOptions headings="false" gridLines="false" gridLinesSet="true" horizontalCentered="true" verticalCentered="false"/>
  <pageMargins left="0.118055555555556" right="0.118055555555556" top="0.39375" bottom="0.9840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69" man="true" max="16383" min="0"/>
    <brk id="1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_a_EFE">
                <anchor moveWithCells="true" sizeWithCells="false">
                  <from>
                    <xdr:col>0</xdr:col>
                    <xdr:colOff>1500840</xdr:colOff>
                    <xdr:row>0</xdr:row>
                    <xdr:rowOff>37800</xdr:rowOff>
                  </from>
                  <to>
                    <xdr:col>1</xdr:col>
                    <xdr:colOff>-147636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4" width="50.7"/>
    <col collapsed="false" customWidth="true" hidden="true" outlineLevel="0" max="3" min="2" style="285" width="14.85"/>
    <col collapsed="false" customWidth="true" hidden="false" outlineLevel="0" max="11" min="4" style="286" width="14.85"/>
    <col collapsed="false" customWidth="false" hidden="false" outlineLevel="0" max="257" min="12" style="285" width="11.42"/>
  </cols>
  <sheetData>
    <row r="1" customFormat="false" ht="12.75" hidden="false" customHeight="false" outlineLevel="0" collapsed="false">
      <c r="A1" s="287" t="str">
        <f aca="false">+CONCATENATE("HOJA DE TRABAJO: EFE "&amp;B3&amp;" - "&amp;C3)</f>
        <v>HOJA DE TRABAJO: EFE 2005 - 2004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</row>
    <row r="2" customFormat="false" ht="12.75" hidden="false" customHeight="false" outlineLevel="0" collapsed="false">
      <c r="A2" s="287"/>
      <c r="B2" s="287"/>
      <c r="C2" s="287"/>
      <c r="D2" s="287"/>
      <c r="E2" s="287"/>
      <c r="F2" s="287"/>
      <c r="G2" s="287"/>
      <c r="H2" s="287"/>
      <c r="I2" s="287"/>
      <c r="J2" s="287"/>
      <c r="K2" s="287"/>
    </row>
    <row r="3" customFormat="false" ht="12.75" hidden="false" customHeight="true" outlineLevel="0" collapsed="false">
      <c r="A3" s="288" t="s">
        <v>315</v>
      </c>
      <c r="B3" s="288" t="n">
        <f aca="false">+Datos!$E$11-3</f>
        <v>2005</v>
      </c>
      <c r="C3" s="288" t="n">
        <f aca="false">+Datos!$E$11-4</f>
        <v>2004</v>
      </c>
      <c r="D3" s="289" t="str">
        <f aca="false">+CONCATENATE(B3&amp;" Ajustado")</f>
        <v>2005 Ajustado</v>
      </c>
      <c r="E3" s="289" t="str">
        <f aca="false">+CONCATENATE(C3&amp;" Ajustado")</f>
        <v>2004 Ajustado</v>
      </c>
      <c r="F3" s="289" t="str">
        <f aca="false">+CONCATENATE("Diferencia      "&amp;B3&amp;"-"&amp;C3)</f>
        <v>Diferencia      2005-2004</v>
      </c>
      <c r="G3" s="289" t="str">
        <f aca="false">+CONCATENATE("Ajustes        "&amp;B3&amp;"-"&amp;C3)</f>
        <v>Ajustes        2005-2004</v>
      </c>
      <c r="H3" s="290" t="s">
        <v>316</v>
      </c>
      <c r="I3" s="290" t="s">
        <v>317</v>
      </c>
      <c r="J3" s="290" t="s">
        <v>318</v>
      </c>
      <c r="K3" s="290" t="str">
        <f aca="false">+CONCATENATE("Total              "&amp;B3&amp;"-"&amp;C3)</f>
        <v>Total              2005-2004</v>
      </c>
    </row>
    <row r="4" customFormat="false" ht="12.75" hidden="false" customHeight="false" outlineLevel="0" collapsed="false">
      <c r="A4" s="288"/>
      <c r="B4" s="288"/>
      <c r="C4" s="288"/>
      <c r="D4" s="289"/>
      <c r="E4" s="289"/>
      <c r="F4" s="289"/>
      <c r="G4" s="289"/>
      <c r="H4" s="290"/>
      <c r="I4" s="290"/>
      <c r="J4" s="290"/>
      <c r="K4" s="290"/>
    </row>
    <row r="5" customFormat="false" ht="12.75" hidden="false" customHeight="false" outlineLevel="0" collapsed="false">
      <c r="A5" s="291" t="s">
        <v>319</v>
      </c>
      <c r="B5" s="292"/>
      <c r="C5" s="293"/>
      <c r="D5" s="293"/>
      <c r="E5" s="293"/>
      <c r="F5" s="294"/>
      <c r="G5" s="295" t="n">
        <f aca="false">-Amortizacion_Inmovilizado_X4</f>
        <v>-0</v>
      </c>
      <c r="H5" s="296"/>
      <c r="I5" s="296" t="n">
        <f aca="false">-$G$5</f>
        <v>0</v>
      </c>
      <c r="J5" s="296"/>
      <c r="K5" s="293"/>
    </row>
    <row r="6" customFormat="false" ht="12.75" hidden="false" customHeight="false" outlineLevel="0" collapsed="false">
      <c r="A6" s="297" t="s">
        <v>300</v>
      </c>
      <c r="B6" s="298"/>
      <c r="C6" s="299"/>
      <c r="D6" s="299"/>
      <c r="E6" s="299"/>
      <c r="F6" s="299"/>
      <c r="G6" s="300" t="n">
        <f aca="false">-PyG!K34</f>
        <v>-0</v>
      </c>
      <c r="H6" s="301"/>
      <c r="I6" s="302" t="n">
        <f aca="false">-$G$6</f>
        <v>0</v>
      </c>
      <c r="J6" s="302"/>
      <c r="K6" s="299"/>
    </row>
    <row r="7" customFormat="false" ht="12.75" hidden="false" customHeight="false" outlineLevel="0" collapsed="false">
      <c r="A7" s="303" t="s">
        <v>301</v>
      </c>
      <c r="B7" s="304"/>
      <c r="C7" s="304"/>
      <c r="D7" s="304"/>
      <c r="E7" s="304"/>
      <c r="F7" s="305"/>
      <c r="G7" s="306" t="n">
        <f aca="false">-Gastos_financieros_X4</f>
        <v>-0</v>
      </c>
      <c r="H7" s="307" t="n">
        <f aca="false">-$G$7</f>
        <v>0</v>
      </c>
      <c r="I7" s="307"/>
      <c r="J7" s="307"/>
      <c r="K7" s="305"/>
    </row>
    <row r="8" s="313" customFormat="true" ht="12.75" hidden="false" customHeight="false" outlineLevel="0" collapsed="false">
      <c r="A8" s="308" t="str">
        <f aca="false">+ACTIVO!A8</f>
        <v>I. Inmovilizado intangible.</v>
      </c>
      <c r="B8" s="309"/>
      <c r="C8" s="309"/>
      <c r="D8" s="309"/>
      <c r="E8" s="309"/>
      <c r="F8" s="310"/>
      <c r="G8" s="309"/>
      <c r="H8" s="311"/>
      <c r="I8" s="311"/>
      <c r="J8" s="311"/>
      <c r="K8" s="312"/>
    </row>
    <row r="9" customFormat="false" ht="12.75" hidden="false" customHeight="false" outlineLevel="0" collapsed="false">
      <c r="A9" s="314" t="str">
        <f aca="false">+ACTIVO!A9</f>
        <v>1. Investigación y Desarrollo.</v>
      </c>
      <c r="B9" s="309" t="n">
        <f aca="false">+ACTIVO!H9</f>
        <v>0</v>
      </c>
      <c r="C9" s="309" t="n">
        <f aca="false">+ACTIVO!J9</f>
        <v>0</v>
      </c>
      <c r="D9" s="309" t="n">
        <f aca="false">+B9</f>
        <v>0</v>
      </c>
      <c r="E9" s="309" t="n">
        <f aca="false">+C9</f>
        <v>0</v>
      </c>
      <c r="F9" s="310" t="n">
        <f aca="false">+IF(OR($D$123=0,$E$123=0),0,D9-E9)</f>
        <v>0</v>
      </c>
      <c r="G9" s="309"/>
      <c r="H9" s="315"/>
      <c r="I9" s="315" t="n">
        <f aca="false">+IF($F9&gt;0,-$F9,-$F9)</f>
        <v>-0</v>
      </c>
      <c r="J9" s="315"/>
      <c r="K9" s="310"/>
    </row>
    <row r="10" customFormat="false" ht="12.75" hidden="false" customHeight="false" outlineLevel="0" collapsed="false">
      <c r="A10" s="314" t="str">
        <f aca="false">+ACTIVO!A10</f>
        <v>2. Concesiones.</v>
      </c>
      <c r="B10" s="309" t="n">
        <f aca="false">+ACTIVO!H10</f>
        <v>0</v>
      </c>
      <c r="C10" s="309" t="n">
        <f aca="false">+ACTIVO!J10</f>
        <v>0</v>
      </c>
      <c r="D10" s="309" t="n">
        <f aca="false">+B10</f>
        <v>0</v>
      </c>
      <c r="E10" s="309" t="n">
        <f aca="false">+C10</f>
        <v>0</v>
      </c>
      <c r="F10" s="310" t="n">
        <f aca="false">+IF(OR($D$123=0,$E$123=0),0,D10-E10)</f>
        <v>0</v>
      </c>
      <c r="G10" s="309"/>
      <c r="H10" s="315"/>
      <c r="I10" s="315" t="n">
        <f aca="false">+IF($F10&gt;0,-$F10,-$F10)</f>
        <v>-0</v>
      </c>
      <c r="J10" s="315"/>
      <c r="K10" s="310"/>
    </row>
    <row r="11" customFormat="false" ht="12.75" hidden="false" customHeight="false" outlineLevel="0" collapsed="false">
      <c r="A11" s="314" t="str">
        <f aca="false">+ACTIVO!A11</f>
        <v>3. Patentes, licencias, marcas y similares.</v>
      </c>
      <c r="B11" s="309" t="n">
        <f aca="false">+ACTIVO!H11</f>
        <v>0</v>
      </c>
      <c r="C11" s="309" t="n">
        <f aca="false">+ACTIVO!J11</f>
        <v>0</v>
      </c>
      <c r="D11" s="309" t="n">
        <f aca="false">+B11</f>
        <v>0</v>
      </c>
      <c r="E11" s="309" t="n">
        <f aca="false">+C11</f>
        <v>0</v>
      </c>
      <c r="F11" s="310" t="n">
        <f aca="false">+IF(OR($D$123=0,$E$123=0),0,D11-E11)</f>
        <v>0</v>
      </c>
      <c r="G11" s="309"/>
      <c r="H11" s="315"/>
      <c r="I11" s="315" t="n">
        <f aca="false">+IF($F11&gt;0,-$F11,-$F11)</f>
        <v>-0</v>
      </c>
      <c r="J11" s="315"/>
      <c r="K11" s="310"/>
    </row>
    <row r="12" customFormat="false" ht="12.75" hidden="false" customHeight="false" outlineLevel="0" collapsed="false">
      <c r="A12" s="314" t="str">
        <f aca="false">+ACTIVO!A12</f>
        <v>4. Fondo de comercio.</v>
      </c>
      <c r="B12" s="309" t="n">
        <f aca="false">+ACTIVO!H12</f>
        <v>0</v>
      </c>
      <c r="C12" s="309" t="n">
        <f aca="false">+ACTIVO!J12</f>
        <v>0</v>
      </c>
      <c r="D12" s="309" t="n">
        <f aca="false">+B12</f>
        <v>0</v>
      </c>
      <c r="E12" s="309" t="n">
        <f aca="false">+C12</f>
        <v>0</v>
      </c>
      <c r="F12" s="310" t="n">
        <f aca="false">+IF(OR($D$123=0,$E$123=0),0,D12-E12)</f>
        <v>0</v>
      </c>
      <c r="G12" s="309"/>
      <c r="H12" s="315"/>
      <c r="I12" s="315" t="n">
        <f aca="false">+IF($F12&gt;0,-$F12,-$F12)</f>
        <v>-0</v>
      </c>
      <c r="J12" s="315"/>
      <c r="K12" s="310"/>
    </row>
    <row r="13" customFormat="false" ht="12.75" hidden="false" customHeight="false" outlineLevel="0" collapsed="false">
      <c r="A13" s="314" t="str">
        <f aca="false">+ACTIVO!A13</f>
        <v>5. Aplicaciones informáticas.</v>
      </c>
      <c r="B13" s="309" t="n">
        <f aca="false">+ACTIVO!H13</f>
        <v>0</v>
      </c>
      <c r="C13" s="309" t="n">
        <f aca="false">+ACTIVO!J13</f>
        <v>0</v>
      </c>
      <c r="D13" s="309" t="n">
        <f aca="false">+B13</f>
        <v>0</v>
      </c>
      <c r="E13" s="309" t="n">
        <f aca="false">+C13</f>
        <v>0</v>
      </c>
      <c r="F13" s="310" t="n">
        <f aca="false">+IF(OR($D$123=0,$E$123=0),0,D13-E13)</f>
        <v>0</v>
      </c>
      <c r="G13" s="309"/>
      <c r="H13" s="315"/>
      <c r="I13" s="315" t="n">
        <f aca="false">+IF($F13&gt;0,-$F13,-$F13)</f>
        <v>-0</v>
      </c>
      <c r="J13" s="315"/>
      <c r="K13" s="310"/>
    </row>
    <row r="14" customFormat="false" ht="12.75" hidden="false" customHeight="false" outlineLevel="0" collapsed="false">
      <c r="A14" s="314" t="str">
        <f aca="false">+ACTIVO!A14</f>
        <v>6. Otro inmovilizado intangible.</v>
      </c>
      <c r="B14" s="309" t="n">
        <f aca="false">+ACTIVO!H14</f>
        <v>0</v>
      </c>
      <c r="C14" s="309" t="n">
        <f aca="false">+ACTIVO!J14</f>
        <v>0</v>
      </c>
      <c r="D14" s="309" t="n">
        <f aca="false">+B14</f>
        <v>0</v>
      </c>
      <c r="E14" s="309" t="n">
        <f aca="false">+C14</f>
        <v>0</v>
      </c>
      <c r="F14" s="310" t="n">
        <f aca="false">+IF(OR($D$123=0,$E$123=0),0,D14-E14)</f>
        <v>0</v>
      </c>
      <c r="G14" s="309"/>
      <c r="H14" s="315"/>
      <c r="I14" s="315" t="n">
        <f aca="false">+IF($F14&gt;0,-$F14,-$F14)</f>
        <v>-0</v>
      </c>
      <c r="J14" s="315"/>
      <c r="K14" s="310"/>
    </row>
    <row r="15" customFormat="false" ht="12.75" hidden="false" customHeight="false" outlineLevel="0" collapsed="false">
      <c r="A15" s="308" t="str">
        <f aca="false">+ACTIVO!A15</f>
        <v>II. Inmovilizado material.</v>
      </c>
      <c r="B15" s="309"/>
      <c r="C15" s="309"/>
      <c r="D15" s="309"/>
      <c r="E15" s="309"/>
      <c r="F15" s="310"/>
      <c r="G15" s="309"/>
      <c r="H15" s="315"/>
      <c r="I15" s="315"/>
      <c r="J15" s="315"/>
      <c r="K15" s="310"/>
    </row>
    <row r="16" customFormat="false" ht="12.75" hidden="false" customHeight="false" outlineLevel="0" collapsed="false">
      <c r="A16" s="314" t="str">
        <f aca="false">+ACTIVO!A16</f>
        <v>1. Terrenos y construcciones.</v>
      </c>
      <c r="B16" s="309" t="n">
        <f aca="false">+ACTIVO!H16</f>
        <v>0</v>
      </c>
      <c r="C16" s="309" t="n">
        <f aca="false">+ACTIVO!J16</f>
        <v>0</v>
      </c>
      <c r="D16" s="309" t="n">
        <f aca="false">+B16</f>
        <v>0</v>
      </c>
      <c r="E16" s="309" t="n">
        <f aca="false">+C16</f>
        <v>0</v>
      </c>
      <c r="F16" s="310" t="n">
        <f aca="false">+IF(OR($D$123=0,$E$123=0),0,D16-E16)</f>
        <v>0</v>
      </c>
      <c r="G16" s="309"/>
      <c r="H16" s="315"/>
      <c r="I16" s="315" t="n">
        <f aca="false">+IF($F16&gt;0,-$F16,-$F16)</f>
        <v>-0</v>
      </c>
      <c r="J16" s="315"/>
      <c r="K16" s="310"/>
    </row>
    <row r="17" s="313" customFormat="true" ht="12.75" hidden="false" customHeight="false" outlineLevel="0" collapsed="false">
      <c r="A17" s="314" t="str">
        <f aca="false">+ACTIVO!A17</f>
        <v>2. Instalaciones técnicas, y otro inmovilizado material.</v>
      </c>
      <c r="B17" s="309" t="n">
        <f aca="false">+ACTIVO!H17</f>
        <v>0</v>
      </c>
      <c r="C17" s="309" t="n">
        <f aca="false">+ACTIVO!J17</f>
        <v>0</v>
      </c>
      <c r="D17" s="309" t="n">
        <f aca="false">+B17</f>
        <v>0</v>
      </c>
      <c r="E17" s="309" t="n">
        <f aca="false">+C17</f>
        <v>0</v>
      </c>
      <c r="F17" s="310" t="n">
        <f aca="false">+IF(OR($D$123=0,$E$123=0),0,D17-E17)</f>
        <v>0</v>
      </c>
      <c r="G17" s="309"/>
      <c r="H17" s="311"/>
      <c r="I17" s="315" t="n">
        <f aca="false">+IF($F17&gt;0,-$F17,-$F17)</f>
        <v>-0</v>
      </c>
      <c r="J17" s="311"/>
      <c r="K17" s="310"/>
    </row>
    <row r="18" customFormat="false" ht="12.75" hidden="false" customHeight="false" outlineLevel="0" collapsed="false">
      <c r="A18" s="314" t="str">
        <f aca="false">+ACTIVO!A18</f>
        <v>3. Inmovilizado en curso y anticipos.</v>
      </c>
      <c r="B18" s="309" t="n">
        <f aca="false">+ACTIVO!H18</f>
        <v>0</v>
      </c>
      <c r="C18" s="309" t="n">
        <f aca="false">+ACTIVO!J18</f>
        <v>0</v>
      </c>
      <c r="D18" s="309" t="n">
        <f aca="false">+B18</f>
        <v>0</v>
      </c>
      <c r="E18" s="309" t="n">
        <f aca="false">+C18</f>
        <v>0</v>
      </c>
      <c r="F18" s="310" t="n">
        <f aca="false">+IF(OR($D$123=0,$E$123=0),0,D18-E18)</f>
        <v>0</v>
      </c>
      <c r="G18" s="309"/>
      <c r="H18" s="315"/>
      <c r="I18" s="315" t="n">
        <f aca="false">+IF($F18&gt;0,-$F18,-$F18)</f>
        <v>-0</v>
      </c>
      <c r="J18" s="315"/>
      <c r="K18" s="310"/>
    </row>
    <row r="19" customFormat="false" ht="12.75" hidden="false" customHeight="false" outlineLevel="0" collapsed="false">
      <c r="A19" s="308" t="str">
        <f aca="false">+ACTIVO!A19</f>
        <v>III. Inversiones inmobiliarias.</v>
      </c>
      <c r="B19" s="309"/>
      <c r="C19" s="309"/>
      <c r="D19" s="309"/>
      <c r="E19" s="309"/>
      <c r="F19" s="310"/>
      <c r="G19" s="309"/>
      <c r="H19" s="315"/>
      <c r="I19" s="315"/>
      <c r="J19" s="315"/>
      <c r="K19" s="310"/>
    </row>
    <row r="20" customFormat="false" ht="12.75" hidden="false" customHeight="false" outlineLevel="0" collapsed="false">
      <c r="A20" s="314" t="str">
        <f aca="false">+ACTIVO!A20</f>
        <v>1. Terrenos.</v>
      </c>
      <c r="B20" s="309" t="n">
        <f aca="false">+ACTIVO!H20</f>
        <v>0</v>
      </c>
      <c r="C20" s="309" t="n">
        <f aca="false">+ACTIVO!J20</f>
        <v>0</v>
      </c>
      <c r="D20" s="309" t="n">
        <f aca="false">+B20</f>
        <v>0</v>
      </c>
      <c r="E20" s="309" t="n">
        <f aca="false">+C20</f>
        <v>0</v>
      </c>
      <c r="F20" s="310" t="n">
        <f aca="false">+IF(OR($D$123=0,$E$123=0),0,D20-E20)</f>
        <v>0</v>
      </c>
      <c r="G20" s="309"/>
      <c r="H20" s="315"/>
      <c r="I20" s="315" t="n">
        <f aca="false">+IF($F20&gt;0,-$F20,-$F20)</f>
        <v>-0</v>
      </c>
      <c r="J20" s="315"/>
      <c r="K20" s="310"/>
    </row>
    <row r="21" customFormat="false" ht="12.75" hidden="false" customHeight="false" outlineLevel="0" collapsed="false">
      <c r="A21" s="314" t="str">
        <f aca="false">+ACTIVO!A21</f>
        <v>2. Construcciones.</v>
      </c>
      <c r="B21" s="309" t="n">
        <f aca="false">+ACTIVO!H21</f>
        <v>0</v>
      </c>
      <c r="C21" s="309" t="n">
        <f aca="false">+ACTIVO!J21</f>
        <v>0</v>
      </c>
      <c r="D21" s="309" t="n">
        <f aca="false">+B21</f>
        <v>0</v>
      </c>
      <c r="E21" s="309" t="n">
        <f aca="false">+C21</f>
        <v>0</v>
      </c>
      <c r="F21" s="310" t="n">
        <f aca="false">+IF(OR($D$123=0,$E$123=0),0,D21-E21)</f>
        <v>0</v>
      </c>
      <c r="G21" s="309"/>
      <c r="H21" s="315"/>
      <c r="I21" s="315" t="n">
        <f aca="false">+IF($F21&gt;0,-$F21,-$F21)</f>
        <v>-0</v>
      </c>
      <c r="J21" s="315"/>
      <c r="K21" s="310"/>
    </row>
    <row r="22" customFormat="false" ht="25.5" hidden="false" customHeight="false" outlineLevel="0" collapsed="false">
      <c r="A22" s="308" t="str">
        <f aca="false">+ACTIVO!A22</f>
        <v>IV. Inversiones en empresas del grupo y asociadas a largo plazo.</v>
      </c>
      <c r="B22" s="309"/>
      <c r="C22" s="309"/>
      <c r="D22" s="309"/>
      <c r="E22" s="309"/>
      <c r="F22" s="310"/>
      <c r="G22" s="309"/>
      <c r="H22" s="315"/>
      <c r="I22" s="315"/>
      <c r="J22" s="315"/>
      <c r="K22" s="310"/>
    </row>
    <row r="23" customFormat="false" ht="12.75" hidden="false" customHeight="false" outlineLevel="0" collapsed="false">
      <c r="A23" s="314" t="str">
        <f aca="false">+ACTIVO!A23</f>
        <v>1. Instrumentos de patrimonio.</v>
      </c>
      <c r="B23" s="309" t="n">
        <f aca="false">+ACTIVO!H23</f>
        <v>0</v>
      </c>
      <c r="C23" s="309" t="n">
        <f aca="false">+ACTIVO!J23</f>
        <v>0</v>
      </c>
      <c r="D23" s="309" t="n">
        <f aca="false">+B23</f>
        <v>0</v>
      </c>
      <c r="E23" s="309" t="n">
        <f aca="false">+C23</f>
        <v>0</v>
      </c>
      <c r="F23" s="310" t="n">
        <f aca="false">+IF(OR($D$123=0,$E$123=0),0,D23-E23)</f>
        <v>0</v>
      </c>
      <c r="G23" s="309"/>
      <c r="H23" s="315"/>
      <c r="I23" s="315" t="n">
        <f aca="false">+IF($F23&gt;0,-$F23,-$F23)</f>
        <v>-0</v>
      </c>
      <c r="J23" s="315"/>
      <c r="K23" s="310"/>
    </row>
    <row r="24" s="313" customFormat="true" ht="12.75" hidden="false" customHeight="false" outlineLevel="0" collapsed="false">
      <c r="A24" s="314" t="str">
        <f aca="false">+ACTIVO!A24</f>
        <v>2. Créditos a empresas.</v>
      </c>
      <c r="B24" s="309" t="n">
        <f aca="false">+ACTIVO!H24</f>
        <v>0</v>
      </c>
      <c r="C24" s="309" t="n">
        <f aca="false">+ACTIVO!J24</f>
        <v>0</v>
      </c>
      <c r="D24" s="309" t="n">
        <f aca="false">+B24</f>
        <v>0</v>
      </c>
      <c r="E24" s="309" t="n">
        <f aca="false">+C24</f>
        <v>0</v>
      </c>
      <c r="F24" s="310" t="n">
        <f aca="false">+IF(OR($D$123=0,$E$123=0),0,D24-E24)</f>
        <v>0</v>
      </c>
      <c r="G24" s="309"/>
      <c r="H24" s="311"/>
      <c r="I24" s="315" t="n">
        <f aca="false">+IF($F24&gt;0,-$F24,-$F24)</f>
        <v>-0</v>
      </c>
      <c r="J24" s="311"/>
      <c r="K24" s="310"/>
    </row>
    <row r="25" s="313" customFormat="true" ht="12.75" hidden="false" customHeight="false" outlineLevel="0" collapsed="false">
      <c r="A25" s="314" t="str">
        <f aca="false">+ACTIVO!A25</f>
        <v>3. Valores representativos de deuda.</v>
      </c>
      <c r="B25" s="309" t="n">
        <f aca="false">+ACTIVO!H25</f>
        <v>0</v>
      </c>
      <c r="C25" s="309" t="n">
        <f aca="false">+ACTIVO!J25</f>
        <v>0</v>
      </c>
      <c r="D25" s="309" t="n">
        <f aca="false">+B25</f>
        <v>0</v>
      </c>
      <c r="E25" s="309" t="n">
        <f aca="false">+C25</f>
        <v>0</v>
      </c>
      <c r="F25" s="310" t="n">
        <f aca="false">+IF(OR($D$123=0,$E$123=0),0,D25-E25)</f>
        <v>0</v>
      </c>
      <c r="G25" s="309"/>
      <c r="H25" s="311"/>
      <c r="I25" s="315" t="n">
        <f aca="false">+IF($F25&gt;0,-$F25,-$F25)</f>
        <v>-0</v>
      </c>
      <c r="J25" s="311"/>
      <c r="K25" s="310"/>
    </row>
    <row r="26" s="313" customFormat="true" ht="12.75" hidden="false" customHeight="false" outlineLevel="0" collapsed="false">
      <c r="A26" s="314" t="str">
        <f aca="false">+ACTIVO!A26</f>
        <v>4. Derivados.</v>
      </c>
      <c r="B26" s="309" t="n">
        <f aca="false">+ACTIVO!H26</f>
        <v>0</v>
      </c>
      <c r="C26" s="309" t="n">
        <f aca="false">+ACTIVO!J26</f>
        <v>0</v>
      </c>
      <c r="D26" s="309" t="n">
        <f aca="false">+B26</f>
        <v>0</v>
      </c>
      <c r="E26" s="309" t="n">
        <f aca="false">+C26</f>
        <v>0</v>
      </c>
      <c r="F26" s="310" t="n">
        <f aca="false">+IF(OR($D$123=0,$E$123=0),0,D26-E26)</f>
        <v>0</v>
      </c>
      <c r="G26" s="309"/>
      <c r="H26" s="311"/>
      <c r="I26" s="315" t="n">
        <f aca="false">+IF($F26&gt;0,-$F26,-$F26)</f>
        <v>-0</v>
      </c>
      <c r="J26" s="311"/>
      <c r="K26" s="310"/>
    </row>
    <row r="27" s="313" customFormat="true" ht="12.75" hidden="false" customHeight="false" outlineLevel="0" collapsed="false">
      <c r="A27" s="314" t="str">
        <f aca="false">+ACTIVO!A27</f>
        <v>5. Otros activos financieros.</v>
      </c>
      <c r="B27" s="309" t="n">
        <f aca="false">+ACTIVO!H27</f>
        <v>0</v>
      </c>
      <c r="C27" s="309" t="n">
        <f aca="false">+ACTIVO!J27</f>
        <v>0</v>
      </c>
      <c r="D27" s="309" t="n">
        <f aca="false">+B27</f>
        <v>0</v>
      </c>
      <c r="E27" s="309" t="n">
        <f aca="false">+C27</f>
        <v>0</v>
      </c>
      <c r="F27" s="310" t="n">
        <f aca="false">+IF(OR($D$123=0,$E$123=0),0,D27-E27)</f>
        <v>0</v>
      </c>
      <c r="G27" s="309"/>
      <c r="H27" s="311"/>
      <c r="I27" s="315" t="n">
        <f aca="false">+IF($F27&gt;0,-$F27,-$F27)</f>
        <v>-0</v>
      </c>
      <c r="J27" s="311"/>
      <c r="K27" s="310"/>
    </row>
    <row r="28" s="313" customFormat="true" ht="12.75" hidden="false" customHeight="false" outlineLevel="0" collapsed="false">
      <c r="A28" s="308" t="str">
        <f aca="false">+ACTIVO!A28</f>
        <v>V. Inversiones financieras a largo plazo.</v>
      </c>
      <c r="B28" s="309"/>
      <c r="C28" s="309"/>
      <c r="D28" s="309"/>
      <c r="E28" s="309"/>
      <c r="F28" s="310"/>
      <c r="G28" s="309"/>
      <c r="H28" s="311"/>
      <c r="I28" s="315"/>
      <c r="J28" s="311"/>
      <c r="K28" s="310"/>
    </row>
    <row r="29" s="313" customFormat="true" ht="12.75" hidden="false" customHeight="false" outlineLevel="0" collapsed="false">
      <c r="A29" s="314" t="str">
        <f aca="false">+ACTIVO!A29</f>
        <v>1. Instrumentos de patrimonio.</v>
      </c>
      <c r="B29" s="309" t="n">
        <f aca="false">+ACTIVO!H29</f>
        <v>0</v>
      </c>
      <c r="C29" s="309" t="n">
        <f aca="false">+ACTIVO!J29</f>
        <v>0</v>
      </c>
      <c r="D29" s="309" t="n">
        <f aca="false">+B29</f>
        <v>0</v>
      </c>
      <c r="E29" s="309" t="n">
        <f aca="false">+C29</f>
        <v>0</v>
      </c>
      <c r="F29" s="310" t="n">
        <f aca="false">+IF(OR($D$123=0,$E$123=0),0,D29-E29)</f>
        <v>0</v>
      </c>
      <c r="G29" s="309"/>
      <c r="H29" s="311"/>
      <c r="I29" s="315" t="n">
        <f aca="false">+IF($F29&gt;0,-$F29,-$F29)</f>
        <v>-0</v>
      </c>
      <c r="J29" s="311"/>
      <c r="K29" s="310"/>
    </row>
    <row r="30" s="313" customFormat="true" ht="12.75" hidden="false" customHeight="false" outlineLevel="0" collapsed="false">
      <c r="A30" s="314" t="str">
        <f aca="false">+ACTIVO!A30</f>
        <v>2. Créditos a empresas.</v>
      </c>
      <c r="B30" s="309" t="n">
        <f aca="false">+ACTIVO!H30</f>
        <v>0</v>
      </c>
      <c r="C30" s="309" t="n">
        <f aca="false">+ACTIVO!J30</f>
        <v>0</v>
      </c>
      <c r="D30" s="309" t="n">
        <f aca="false">+B30</f>
        <v>0</v>
      </c>
      <c r="E30" s="309" t="n">
        <f aca="false">+C30</f>
        <v>0</v>
      </c>
      <c r="F30" s="310" t="n">
        <f aca="false">+IF(OR($D$123=0,$E$123=0),0,D30-E30)</f>
        <v>0</v>
      </c>
      <c r="G30" s="309"/>
      <c r="H30" s="311"/>
      <c r="I30" s="315" t="n">
        <f aca="false">+IF($F30&gt;0,-$F30,-$F30)</f>
        <v>-0</v>
      </c>
      <c r="J30" s="311"/>
      <c r="K30" s="310"/>
    </row>
    <row r="31" s="313" customFormat="true" ht="12.75" hidden="false" customHeight="false" outlineLevel="0" collapsed="false">
      <c r="A31" s="314" t="str">
        <f aca="false">+ACTIVO!A31</f>
        <v>3. Valores representativos de deuda.</v>
      </c>
      <c r="B31" s="309" t="n">
        <f aca="false">+ACTIVO!H31</f>
        <v>0</v>
      </c>
      <c r="C31" s="309" t="n">
        <f aca="false">+ACTIVO!J31</f>
        <v>0</v>
      </c>
      <c r="D31" s="309" t="n">
        <f aca="false">+B31</f>
        <v>0</v>
      </c>
      <c r="E31" s="309" t="n">
        <f aca="false">+C31</f>
        <v>0</v>
      </c>
      <c r="F31" s="310" t="n">
        <f aca="false">+IF(OR($D$123=0,$E$123=0),0,D31-E31)</f>
        <v>0</v>
      </c>
      <c r="G31" s="309"/>
      <c r="H31" s="311"/>
      <c r="I31" s="315" t="n">
        <f aca="false">+IF($F31&gt;0,-$F31,-$F31)</f>
        <v>-0</v>
      </c>
      <c r="J31" s="311"/>
      <c r="K31" s="310"/>
    </row>
    <row r="32" s="313" customFormat="true" ht="12.75" hidden="false" customHeight="false" outlineLevel="0" collapsed="false">
      <c r="A32" s="314" t="str">
        <f aca="false">+ACTIVO!A32</f>
        <v>4. Derivados.</v>
      </c>
      <c r="B32" s="309" t="n">
        <f aca="false">+ACTIVO!H32</f>
        <v>0</v>
      </c>
      <c r="C32" s="309" t="n">
        <f aca="false">+ACTIVO!J32</f>
        <v>0</v>
      </c>
      <c r="D32" s="309" t="n">
        <f aca="false">+B32</f>
        <v>0</v>
      </c>
      <c r="E32" s="309" t="n">
        <f aca="false">+C32</f>
        <v>0</v>
      </c>
      <c r="F32" s="310" t="n">
        <f aca="false">+IF(OR($D$123=0,$E$123=0),0,D32-E32)</f>
        <v>0</v>
      </c>
      <c r="G32" s="309"/>
      <c r="H32" s="311"/>
      <c r="I32" s="315" t="n">
        <f aca="false">+IF($F32&gt;0,-$F32,-$F32)</f>
        <v>-0</v>
      </c>
      <c r="J32" s="311"/>
      <c r="K32" s="310"/>
    </row>
    <row r="33" s="316" customFormat="true" ht="12.75" hidden="false" customHeight="false" outlineLevel="0" collapsed="false">
      <c r="A33" s="314" t="str">
        <f aca="false">+ACTIVO!A33</f>
        <v>5. Otros activos financieros.</v>
      </c>
      <c r="B33" s="309" t="n">
        <f aca="false">+ACTIVO!H33</f>
        <v>0</v>
      </c>
      <c r="C33" s="309" t="n">
        <f aca="false">+ACTIVO!J33</f>
        <v>0</v>
      </c>
      <c r="D33" s="309" t="n">
        <f aca="false">+B33</f>
        <v>0</v>
      </c>
      <c r="E33" s="309" t="n">
        <f aca="false">+C33</f>
        <v>0</v>
      </c>
      <c r="F33" s="310" t="n">
        <f aca="false">+IF(OR($D$123=0,$E$123=0),0,D33-E33)</f>
        <v>0</v>
      </c>
      <c r="G33" s="309"/>
      <c r="H33" s="309"/>
      <c r="I33" s="315" t="n">
        <f aca="false">+IF($F33&gt;0,-$F33,-$F33)</f>
        <v>-0</v>
      </c>
      <c r="J33" s="309"/>
      <c r="K33" s="310"/>
    </row>
    <row r="34" s="313" customFormat="true" ht="12.75" hidden="false" customHeight="false" outlineLevel="0" collapsed="false">
      <c r="A34" s="308" t="str">
        <f aca="false">+ACTIVO!A34</f>
        <v>VI. Activos por impuesto diferido.</v>
      </c>
      <c r="B34" s="309" t="n">
        <f aca="false">+ACTIVO!H34</f>
        <v>0</v>
      </c>
      <c r="C34" s="309" t="n">
        <f aca="false">+ACTIVO!J34</f>
        <v>0</v>
      </c>
      <c r="D34" s="309" t="n">
        <f aca="false">+B34</f>
        <v>0</v>
      </c>
      <c r="E34" s="309" t="n">
        <f aca="false">+C34</f>
        <v>0</v>
      </c>
      <c r="F34" s="310" t="n">
        <f aca="false">+IF(OR($D$123=0,$E$123=0),0,D34-E34)</f>
        <v>0</v>
      </c>
      <c r="G34" s="309"/>
      <c r="H34" s="317"/>
      <c r="I34" s="315" t="n">
        <f aca="false">+IF($F34&gt;0,-$F34,-$F34)</f>
        <v>-0</v>
      </c>
      <c r="J34" s="317"/>
      <c r="K34" s="318"/>
    </row>
    <row r="35" s="313" customFormat="true" ht="12.75" hidden="false" customHeight="false" outlineLevel="0" collapsed="false">
      <c r="A35" s="319" t="str">
        <f aca="false">+'PN Y PASIVO'!A8</f>
        <v>A-1) FONDOS PROPIOS</v>
      </c>
      <c r="B35" s="320"/>
      <c r="C35" s="321"/>
      <c r="D35" s="321"/>
      <c r="E35" s="322"/>
      <c r="F35" s="323"/>
      <c r="G35" s="324"/>
      <c r="H35" s="325"/>
      <c r="I35" s="325"/>
      <c r="J35" s="325"/>
      <c r="K35" s="310"/>
    </row>
    <row r="36" s="313" customFormat="true" ht="12.75" hidden="false" customHeight="false" outlineLevel="0" collapsed="false">
      <c r="A36" s="326" t="str">
        <f aca="false">+'PN Y PASIVO'!A9</f>
        <v>I. Capital.</v>
      </c>
      <c r="B36" s="327"/>
      <c r="C36" s="328"/>
      <c r="D36" s="328"/>
      <c r="E36" s="329"/>
      <c r="F36" s="310"/>
      <c r="G36" s="309"/>
      <c r="H36" s="311"/>
      <c r="I36" s="311"/>
      <c r="J36" s="311"/>
      <c r="K36" s="310"/>
    </row>
    <row r="37" s="313" customFormat="true" ht="12.75" hidden="false" customHeight="false" outlineLevel="0" collapsed="false">
      <c r="A37" s="330" t="str">
        <f aca="false">+'PN Y PASIVO'!A10</f>
        <v>1. Capital escriturado.</v>
      </c>
      <c r="B37" s="327" t="n">
        <f aca="false">+'PN Y PASIVO'!H10</f>
        <v>0</v>
      </c>
      <c r="C37" s="328" t="n">
        <f aca="false">+'PN Y PASIVO'!J10</f>
        <v>0</v>
      </c>
      <c r="D37" s="310" t="n">
        <f aca="false">+B37</f>
        <v>0</v>
      </c>
      <c r="E37" s="331" t="n">
        <f aca="false">+C37</f>
        <v>0</v>
      </c>
      <c r="F37" s="310" t="n">
        <f aca="false">+IF(OR($D$123=0,$E$123=0),0,D37-E37)</f>
        <v>0</v>
      </c>
      <c r="G37" s="309"/>
      <c r="H37" s="315"/>
      <c r="I37" s="311"/>
      <c r="J37" s="315" t="n">
        <f aca="false">+IF($F37&gt;0,$F37,$F37)</f>
        <v>0</v>
      </c>
      <c r="K37" s="310"/>
    </row>
    <row r="38" s="313" customFormat="true" ht="12.75" hidden="false" customHeight="false" outlineLevel="0" collapsed="false">
      <c r="A38" s="330" t="str">
        <f aca="false">+'PN Y PASIVO'!A11</f>
        <v>2. (Capital no exigido).</v>
      </c>
      <c r="B38" s="327" t="n">
        <f aca="false">+'PN Y PASIVO'!H11</f>
        <v>0</v>
      </c>
      <c r="C38" s="328" t="n">
        <f aca="false">+'PN Y PASIVO'!J11</f>
        <v>0</v>
      </c>
      <c r="D38" s="310" t="n">
        <f aca="false">+B38</f>
        <v>0</v>
      </c>
      <c r="E38" s="331" t="n">
        <f aca="false">+C38</f>
        <v>0</v>
      </c>
      <c r="F38" s="310" t="n">
        <f aca="false">+IF(OR($D$123=0,$E$123=0),0,D38-E38)</f>
        <v>0</v>
      </c>
      <c r="G38" s="309"/>
      <c r="H38" s="315"/>
      <c r="I38" s="311"/>
      <c r="J38" s="315" t="n">
        <f aca="false">+IF($F38&gt;0,$F38,$F38)</f>
        <v>0</v>
      </c>
      <c r="K38" s="310"/>
    </row>
    <row r="39" s="313" customFormat="true" ht="12.75" hidden="false" customHeight="false" outlineLevel="0" collapsed="false">
      <c r="A39" s="326" t="str">
        <f aca="false">+'PN Y PASIVO'!A12</f>
        <v>II. Prima de emisión.</v>
      </c>
      <c r="B39" s="327" t="n">
        <f aca="false">+'PN Y PASIVO'!H12</f>
        <v>0</v>
      </c>
      <c r="C39" s="328" t="n">
        <f aca="false">+'PN Y PASIVO'!J12</f>
        <v>0</v>
      </c>
      <c r="D39" s="310" t="n">
        <f aca="false">+B39</f>
        <v>0</v>
      </c>
      <c r="E39" s="331" t="n">
        <f aca="false">+C39</f>
        <v>0</v>
      </c>
      <c r="F39" s="310" t="n">
        <f aca="false">+IF(OR($D$123=0,$E$123=0),0,D39-E39)</f>
        <v>0</v>
      </c>
      <c r="G39" s="309"/>
      <c r="H39" s="315"/>
      <c r="I39" s="311"/>
      <c r="J39" s="315" t="n">
        <f aca="false">+IF($F39&gt;0,$F39,$F39)</f>
        <v>0</v>
      </c>
      <c r="K39" s="310"/>
    </row>
    <row r="40" s="313" customFormat="true" ht="12.75" hidden="false" customHeight="false" outlineLevel="0" collapsed="false">
      <c r="A40" s="326" t="str">
        <f aca="false">+'PN Y PASIVO'!A13</f>
        <v>III. Reservas.</v>
      </c>
      <c r="B40" s="327"/>
      <c r="C40" s="328"/>
      <c r="D40" s="328"/>
      <c r="E40" s="329"/>
      <c r="F40" s="310"/>
      <c r="G40" s="309"/>
      <c r="H40" s="311"/>
      <c r="I40" s="311"/>
      <c r="J40" s="315"/>
      <c r="K40" s="310"/>
    </row>
    <row r="41" s="313" customFormat="true" ht="12.75" hidden="false" customHeight="false" outlineLevel="0" collapsed="false">
      <c r="A41" s="330" t="str">
        <f aca="false">+'PN Y PASIVO'!A14</f>
        <v>1. Legal y estatutarias.</v>
      </c>
      <c r="B41" s="327" t="n">
        <f aca="false">+'PN Y PASIVO'!H14</f>
        <v>0</v>
      </c>
      <c r="C41" s="328" t="n">
        <f aca="false">+'PN Y PASIVO'!J14</f>
        <v>0</v>
      </c>
      <c r="D41" s="328" t="n">
        <f aca="false">+B41</f>
        <v>0</v>
      </c>
      <c r="E41" s="329" t="n">
        <f aca="false">+C41</f>
        <v>0</v>
      </c>
      <c r="F41" s="310" t="n">
        <f aca="false">+IF(OR($D$123=0,$E$123=0),0,D41-E41)</f>
        <v>0</v>
      </c>
      <c r="G41" s="309"/>
      <c r="H41" s="315"/>
      <c r="I41" s="311"/>
      <c r="J41" s="315" t="n">
        <f aca="false">+IF($F41&gt;0,$F41,$F41)</f>
        <v>0</v>
      </c>
      <c r="K41" s="310"/>
    </row>
    <row r="42" s="313" customFormat="true" ht="12.75" hidden="false" customHeight="false" outlineLevel="0" collapsed="false">
      <c r="A42" s="330" t="str">
        <f aca="false">+'PN Y PASIVO'!A15</f>
        <v>2. Otras reservas.</v>
      </c>
      <c r="B42" s="327" t="n">
        <f aca="false">+'PN Y PASIVO'!H15</f>
        <v>0</v>
      </c>
      <c r="C42" s="328" t="n">
        <f aca="false">+'PN Y PASIVO'!J15</f>
        <v>0</v>
      </c>
      <c r="D42" s="328" t="n">
        <f aca="false">+B42</f>
        <v>0</v>
      </c>
      <c r="E42" s="329" t="n">
        <f aca="false">+C42+C48</f>
        <v>0</v>
      </c>
      <c r="F42" s="310" t="n">
        <f aca="false">+IF(OR($D$123=0,$E$123=0),0,D42-E42)</f>
        <v>0</v>
      </c>
      <c r="G42" s="309"/>
      <c r="H42" s="315"/>
      <c r="I42" s="311"/>
      <c r="J42" s="315" t="n">
        <f aca="false">+IF($F42&gt;0,$F42,$F42)</f>
        <v>0</v>
      </c>
      <c r="K42" s="310"/>
    </row>
    <row r="43" s="313" customFormat="true" ht="12.75" hidden="false" customHeight="false" outlineLevel="0" collapsed="false">
      <c r="A43" s="326" t="str">
        <f aca="false">+'PN Y PASIVO'!A16</f>
        <v>IV. (Acciones y participaciones en patrimonio propias).</v>
      </c>
      <c r="B43" s="327" t="n">
        <f aca="false">+'PN Y PASIVO'!H16</f>
        <v>0</v>
      </c>
      <c r="C43" s="328" t="n">
        <f aca="false">+'PN Y PASIVO'!J16</f>
        <v>0</v>
      </c>
      <c r="D43" s="310" t="n">
        <f aca="false">+B43</f>
        <v>0</v>
      </c>
      <c r="E43" s="331" t="n">
        <f aca="false">+C43</f>
        <v>0</v>
      </c>
      <c r="F43" s="310" t="n">
        <f aca="false">+IF(OR($D$123=0,$E$123=0),0,D43-E43)</f>
        <v>0</v>
      </c>
      <c r="G43" s="309"/>
      <c r="H43" s="315"/>
      <c r="I43" s="311"/>
      <c r="J43" s="315" t="n">
        <f aca="false">+IF($F43&gt;0,$F43,$F43)</f>
        <v>0</v>
      </c>
      <c r="K43" s="310"/>
    </row>
    <row r="44" s="313" customFormat="true" ht="12.75" hidden="false" customHeight="false" outlineLevel="0" collapsed="false">
      <c r="A44" s="326" t="str">
        <f aca="false">+'PN Y PASIVO'!A17</f>
        <v>V. Resultados de ejercicios anteriores.</v>
      </c>
      <c r="B44" s="327"/>
      <c r="C44" s="328"/>
      <c r="D44" s="328"/>
      <c r="E44" s="329"/>
      <c r="F44" s="310"/>
      <c r="G44" s="309"/>
      <c r="H44" s="311"/>
      <c r="I44" s="311"/>
      <c r="J44" s="315"/>
      <c r="K44" s="310"/>
    </row>
    <row r="45" s="313" customFormat="true" ht="12.75" hidden="false" customHeight="false" outlineLevel="0" collapsed="false">
      <c r="A45" s="330" t="str">
        <f aca="false">+'PN Y PASIVO'!A18</f>
        <v>1. Remanente.</v>
      </c>
      <c r="B45" s="327" t="n">
        <f aca="false">+'PN Y PASIVO'!H18</f>
        <v>0</v>
      </c>
      <c r="C45" s="328" t="n">
        <f aca="false">+'PN Y PASIVO'!J18</f>
        <v>0</v>
      </c>
      <c r="D45" s="310" t="n">
        <f aca="false">+B45</f>
        <v>0</v>
      </c>
      <c r="E45" s="331" t="n">
        <f aca="false">+C45</f>
        <v>0</v>
      </c>
      <c r="F45" s="310" t="n">
        <f aca="false">+IF(OR($D$123=0,$E$123=0),0,D45-E45)</f>
        <v>0</v>
      </c>
      <c r="G45" s="309"/>
      <c r="H45" s="315"/>
      <c r="I45" s="311"/>
      <c r="J45" s="315" t="n">
        <f aca="false">+IF($F45&gt;0,$F45,$F45)</f>
        <v>0</v>
      </c>
      <c r="K45" s="310"/>
    </row>
    <row r="46" s="313" customFormat="true" ht="12.75" hidden="false" customHeight="false" outlineLevel="0" collapsed="false">
      <c r="A46" s="330" t="str">
        <f aca="false">+'PN Y PASIVO'!A19</f>
        <v>2. (Resultados negativos de ejercicios anteriores).</v>
      </c>
      <c r="B46" s="327" t="n">
        <f aca="false">+'PN Y PASIVO'!H19</f>
        <v>0</v>
      </c>
      <c r="C46" s="328" t="n">
        <f aca="false">+'PN Y PASIVO'!J19</f>
        <v>0</v>
      </c>
      <c r="D46" s="310" t="n">
        <f aca="false">+B46</f>
        <v>0</v>
      </c>
      <c r="E46" s="331" t="n">
        <f aca="false">+C46</f>
        <v>0</v>
      </c>
      <c r="F46" s="310" t="n">
        <f aca="false">+IF(OR($D$123=0,$E$123=0),0,D46-E46)</f>
        <v>0</v>
      </c>
      <c r="G46" s="309"/>
      <c r="H46" s="315"/>
      <c r="I46" s="311"/>
      <c r="J46" s="315" t="n">
        <f aca="false">+IF($F46&gt;0,$F46,$F46)</f>
        <v>0</v>
      </c>
      <c r="K46" s="310"/>
    </row>
    <row r="47" s="313" customFormat="true" ht="12.75" hidden="false" customHeight="false" outlineLevel="0" collapsed="false">
      <c r="A47" s="326" t="str">
        <f aca="false">+'PN Y PASIVO'!A20</f>
        <v>VI. Otras aportaciones de socios.</v>
      </c>
      <c r="B47" s="327" t="n">
        <f aca="false">+'PN Y PASIVO'!H20</f>
        <v>0</v>
      </c>
      <c r="C47" s="328" t="n">
        <f aca="false">+'PN Y PASIVO'!J20</f>
        <v>0</v>
      </c>
      <c r="D47" s="310" t="n">
        <f aca="false">+B47</f>
        <v>0</v>
      </c>
      <c r="E47" s="331" t="n">
        <f aca="false">+C47</f>
        <v>0</v>
      </c>
      <c r="F47" s="310" t="n">
        <f aca="false">+IF(OR($D$123=0,$E$123=0),0,D47-E47)</f>
        <v>0</v>
      </c>
      <c r="G47" s="309"/>
      <c r="H47" s="315"/>
      <c r="I47" s="311"/>
      <c r="J47" s="315" t="n">
        <f aca="false">+IF($F47&gt;0,$F47,$F47)</f>
        <v>0</v>
      </c>
      <c r="K47" s="310"/>
    </row>
    <row r="48" s="313" customFormat="true" ht="12.75" hidden="false" customHeight="false" outlineLevel="0" collapsed="false">
      <c r="A48" s="326" t="str">
        <f aca="false">+'PN Y PASIVO'!A21</f>
        <v>VII. Resultado del ejercicio.</v>
      </c>
      <c r="B48" s="327" t="n">
        <f aca="false">+'PN Y PASIVO'!H21</f>
        <v>0</v>
      </c>
      <c r="C48" s="328" t="n">
        <f aca="false">+'PN Y PASIVO'!J21</f>
        <v>0</v>
      </c>
      <c r="D48" s="310" t="n">
        <f aca="false">+B48</f>
        <v>0</v>
      </c>
      <c r="E48" s="332" t="n">
        <f aca="false">+C48-C48</f>
        <v>0</v>
      </c>
      <c r="F48" s="310" t="n">
        <f aca="false">+IF(OR($D$123=0,$E$123=0),0,D48-E48)</f>
        <v>0</v>
      </c>
      <c r="G48" s="315" t="n">
        <f aca="false">+IF($F48&gt;0,$F48,$F48)</f>
        <v>0</v>
      </c>
      <c r="H48" s="315"/>
      <c r="I48" s="312"/>
      <c r="J48" s="333"/>
      <c r="K48" s="310"/>
    </row>
    <row r="49" s="313" customFormat="true" ht="12.75" hidden="false" customHeight="false" outlineLevel="0" collapsed="false">
      <c r="A49" s="326" t="str">
        <f aca="false">+'PN Y PASIVO'!A22</f>
        <v>VIII. (Dividendo a cuenta).</v>
      </c>
      <c r="B49" s="327" t="n">
        <f aca="false">+'PN Y PASIVO'!H22</f>
        <v>0</v>
      </c>
      <c r="C49" s="328" t="n">
        <f aca="false">+'PN Y PASIVO'!J22</f>
        <v>0</v>
      </c>
      <c r="D49" s="310" t="n">
        <f aca="false">+B49</f>
        <v>0</v>
      </c>
      <c r="E49" s="331" t="n">
        <f aca="false">+C49</f>
        <v>0</v>
      </c>
      <c r="F49" s="310" t="n">
        <f aca="false">+IF(OR($D$123=0,$E$123=0),0,D49-E49)</f>
        <v>0</v>
      </c>
      <c r="G49" s="309"/>
      <c r="H49" s="315"/>
      <c r="I49" s="311"/>
      <c r="J49" s="315" t="n">
        <f aca="false">+IF($F49&gt;0,$F49,$F49)</f>
        <v>0</v>
      </c>
      <c r="K49" s="310"/>
    </row>
    <row r="50" s="316" customFormat="true" ht="12.75" hidden="false" customHeight="false" outlineLevel="0" collapsed="false">
      <c r="A50" s="326" t="str">
        <f aca="false">+'PN Y PASIVO'!A23</f>
        <v>IX. Otros instrumentos de patrimonio.</v>
      </c>
      <c r="B50" s="327" t="n">
        <f aca="false">+'PN Y PASIVO'!H23</f>
        <v>0</v>
      </c>
      <c r="C50" s="328" t="n">
        <f aca="false">+'PN Y PASIVO'!J23</f>
        <v>0</v>
      </c>
      <c r="D50" s="310" t="n">
        <f aca="false">+B50</f>
        <v>0</v>
      </c>
      <c r="E50" s="331" t="n">
        <f aca="false">+C50</f>
        <v>0</v>
      </c>
      <c r="F50" s="310" t="n">
        <f aca="false">+IF(OR($D$123=0,$E$123=0),0,D50-E50)</f>
        <v>0</v>
      </c>
      <c r="G50" s="309"/>
      <c r="H50" s="315"/>
      <c r="I50" s="309"/>
      <c r="J50" s="315" t="n">
        <f aca="false">+IF($F50&gt;0,$F50,$F50)</f>
        <v>0</v>
      </c>
      <c r="K50" s="310"/>
    </row>
    <row r="51" customFormat="false" ht="12.75" hidden="false" customHeight="false" outlineLevel="0" collapsed="false">
      <c r="A51" s="334" t="str">
        <f aca="false">+'PN Y PASIVO'!A24</f>
        <v>A-2) AJUSTES POR CAMBIOS DE VALOR.</v>
      </c>
      <c r="B51" s="327"/>
      <c r="C51" s="328"/>
      <c r="D51" s="328"/>
      <c r="E51" s="329"/>
      <c r="F51" s="310"/>
      <c r="G51" s="309"/>
      <c r="H51" s="315"/>
      <c r="I51" s="315"/>
      <c r="J51" s="315"/>
      <c r="K51" s="310"/>
    </row>
    <row r="52" customFormat="false" ht="12.75" hidden="false" customHeight="false" outlineLevel="0" collapsed="false">
      <c r="A52" s="326" t="str">
        <f aca="false">+'PN Y PASIVO'!A25</f>
        <v>I. Instrumentos financieros disponibles para la venta.</v>
      </c>
      <c r="B52" s="327" t="n">
        <f aca="false">+'PN Y PASIVO'!H25</f>
        <v>0</v>
      </c>
      <c r="C52" s="328" t="n">
        <f aca="false">+'PN Y PASIVO'!J25</f>
        <v>0</v>
      </c>
      <c r="D52" s="310" t="n">
        <f aca="false">+B52</f>
        <v>0</v>
      </c>
      <c r="E52" s="331" t="n">
        <f aca="false">+C52</f>
        <v>0</v>
      </c>
      <c r="F52" s="310" t="n">
        <f aca="false">+IF(OR($D$123=0,$E$123=0),0,D52-E52)</f>
        <v>0</v>
      </c>
      <c r="G52" s="309"/>
      <c r="H52" s="315"/>
      <c r="I52" s="315"/>
      <c r="J52" s="315" t="n">
        <f aca="false">+IF($F52&gt;0,$F52,$F52)</f>
        <v>0</v>
      </c>
      <c r="K52" s="310"/>
    </row>
    <row r="53" s="313" customFormat="true" ht="12.75" hidden="false" customHeight="false" outlineLevel="0" collapsed="false">
      <c r="A53" s="326" t="str">
        <f aca="false">+'PN Y PASIVO'!A26</f>
        <v>II. Operaciones de cobertura.</v>
      </c>
      <c r="B53" s="327" t="n">
        <f aca="false">+'PN Y PASIVO'!H26</f>
        <v>0</v>
      </c>
      <c r="C53" s="328" t="n">
        <f aca="false">+'PN Y PASIVO'!J26</f>
        <v>0</v>
      </c>
      <c r="D53" s="310" t="n">
        <f aca="false">+B53</f>
        <v>0</v>
      </c>
      <c r="E53" s="331" t="n">
        <f aca="false">+C53</f>
        <v>0</v>
      </c>
      <c r="F53" s="310" t="n">
        <f aca="false">+IF(OR($D$123=0,$E$123=0),0,D53-E53)</f>
        <v>0</v>
      </c>
      <c r="G53" s="309"/>
      <c r="H53" s="311"/>
      <c r="I53" s="311"/>
      <c r="J53" s="315" t="n">
        <f aca="false">+IF($F53&gt;0,$F53,$F53)</f>
        <v>0</v>
      </c>
      <c r="K53" s="310"/>
    </row>
    <row r="54" s="313" customFormat="true" ht="12.75" hidden="false" customHeight="false" outlineLevel="0" collapsed="false">
      <c r="A54" s="326" t="str">
        <f aca="false">+'PN Y PASIVO'!A27</f>
        <v>III. Otros.</v>
      </c>
      <c r="B54" s="327" t="n">
        <f aca="false">+'PN Y PASIVO'!H27</f>
        <v>0</v>
      </c>
      <c r="C54" s="328" t="n">
        <f aca="false">+'PN Y PASIVO'!J27</f>
        <v>0</v>
      </c>
      <c r="D54" s="310" t="n">
        <f aca="false">+B54</f>
        <v>0</v>
      </c>
      <c r="E54" s="331" t="n">
        <f aca="false">+C54</f>
        <v>0</v>
      </c>
      <c r="F54" s="310" t="n">
        <f aca="false">+IF(OR($D$123=0,$E$123=0),0,D54-E54)</f>
        <v>0</v>
      </c>
      <c r="G54" s="309"/>
      <c r="H54" s="311"/>
      <c r="I54" s="311"/>
      <c r="J54" s="315" t="n">
        <f aca="false">+IF($F54&gt;0,$F54,$F54)</f>
        <v>0</v>
      </c>
      <c r="K54" s="310"/>
    </row>
    <row r="55" s="313" customFormat="true" ht="25.5" hidden="false" customHeight="false" outlineLevel="0" collapsed="false">
      <c r="A55" s="334" t="str">
        <f aca="false">+'PN Y PASIVO'!A28</f>
        <v>A-3) SUBVENCIONES, DONACIONES Y LEGADOS RECIBIDOS</v>
      </c>
      <c r="B55" s="327" t="n">
        <f aca="false">+'PN Y PASIVO'!H28</f>
        <v>0</v>
      </c>
      <c r="C55" s="328" t="n">
        <f aca="false">+'PN Y PASIVO'!J28</f>
        <v>0</v>
      </c>
      <c r="D55" s="310" t="n">
        <f aca="false">+B55</f>
        <v>0</v>
      </c>
      <c r="E55" s="331" t="n">
        <f aca="false">+C55</f>
        <v>0</v>
      </c>
      <c r="F55" s="310" t="n">
        <f aca="false">+IF(OR($D$123=0,$E$123=0),0,D55-E55)</f>
        <v>0</v>
      </c>
      <c r="G55" s="309"/>
      <c r="H55" s="311"/>
      <c r="I55" s="311"/>
      <c r="J55" s="315" t="n">
        <f aca="false">+IF($F55&gt;0,$F55,$F55)</f>
        <v>0</v>
      </c>
      <c r="K55" s="310"/>
    </row>
    <row r="56" s="313" customFormat="true" ht="12.75" hidden="false" customHeight="false" outlineLevel="0" collapsed="false">
      <c r="A56" s="334" t="str">
        <f aca="false">+'PN Y PASIVO'!A30</f>
        <v>I. Provisiones a largo plazo.</v>
      </c>
      <c r="B56" s="327"/>
      <c r="C56" s="328"/>
      <c r="D56" s="328"/>
      <c r="E56" s="329"/>
      <c r="F56" s="310"/>
      <c r="G56" s="309"/>
      <c r="H56" s="311"/>
      <c r="I56" s="311"/>
      <c r="J56" s="311"/>
      <c r="K56" s="310"/>
    </row>
    <row r="57" s="313" customFormat="true" ht="13.5" hidden="false" customHeight="true" outlineLevel="0" collapsed="false">
      <c r="A57" s="330" t="str">
        <f aca="false">+'PN Y PASIVO'!A31</f>
        <v>1. Obligaciones por prestaciones a largo plazo al personal.</v>
      </c>
      <c r="B57" s="327" t="n">
        <f aca="false">+'PN Y PASIVO'!H31</f>
        <v>0</v>
      </c>
      <c r="C57" s="328" t="n">
        <f aca="false">+'PN Y PASIVO'!J31</f>
        <v>0</v>
      </c>
      <c r="D57" s="310" t="n">
        <f aca="false">+B57</f>
        <v>0</v>
      </c>
      <c r="E57" s="331" t="n">
        <f aca="false">+C57</f>
        <v>0</v>
      </c>
      <c r="F57" s="310" t="n">
        <f aca="false">+IF(OR($D$123=0,$E$123=0),0,D57-E57)</f>
        <v>0</v>
      </c>
      <c r="G57" s="309"/>
      <c r="H57" s="311"/>
      <c r="I57" s="311"/>
      <c r="J57" s="315" t="n">
        <f aca="false">+IF($F57&gt;0,$F57,$F57)</f>
        <v>0</v>
      </c>
      <c r="K57" s="310"/>
    </row>
    <row r="58" s="313" customFormat="true" ht="12.75" hidden="false" customHeight="false" outlineLevel="0" collapsed="false">
      <c r="A58" s="330" t="str">
        <f aca="false">+'PN Y PASIVO'!A32</f>
        <v>2. Actuaciones medioambientales.</v>
      </c>
      <c r="B58" s="327" t="n">
        <f aca="false">+'PN Y PASIVO'!H32</f>
        <v>0</v>
      </c>
      <c r="C58" s="328" t="n">
        <f aca="false">+'PN Y PASIVO'!J32</f>
        <v>0</v>
      </c>
      <c r="D58" s="310" t="n">
        <f aca="false">+B58</f>
        <v>0</v>
      </c>
      <c r="E58" s="331" t="n">
        <f aca="false">+C58</f>
        <v>0</v>
      </c>
      <c r="F58" s="310" t="n">
        <f aca="false">+IF(OR($D$123=0,$E$123=0),0,D58-E58)</f>
        <v>0</v>
      </c>
      <c r="G58" s="309"/>
      <c r="H58" s="311"/>
      <c r="I58" s="311"/>
      <c r="J58" s="315" t="n">
        <f aca="false">+IF($F58&gt;0,$F58,$F58)</f>
        <v>0</v>
      </c>
      <c r="K58" s="310"/>
    </row>
    <row r="59" s="313" customFormat="true" ht="12.75" hidden="false" customHeight="false" outlineLevel="0" collapsed="false">
      <c r="A59" s="330" t="str">
        <f aca="false">+'PN Y PASIVO'!A33</f>
        <v>3. Provisiones por reestructuración.</v>
      </c>
      <c r="B59" s="327" t="n">
        <f aca="false">+'PN Y PASIVO'!H33</f>
        <v>0</v>
      </c>
      <c r="C59" s="328" t="n">
        <f aca="false">+'PN Y PASIVO'!J33</f>
        <v>0</v>
      </c>
      <c r="D59" s="310" t="n">
        <f aca="false">+B59</f>
        <v>0</v>
      </c>
      <c r="E59" s="331" t="n">
        <f aca="false">+C59</f>
        <v>0</v>
      </c>
      <c r="F59" s="310" t="n">
        <f aca="false">+IF(OR($D$123=0,$E$123=0),0,D59-E59)</f>
        <v>0</v>
      </c>
      <c r="G59" s="309"/>
      <c r="H59" s="311"/>
      <c r="I59" s="311"/>
      <c r="J59" s="315" t="n">
        <f aca="false">+IF($F59&gt;0,$F59,$F59)</f>
        <v>0</v>
      </c>
      <c r="K59" s="310"/>
    </row>
    <row r="60" s="313" customFormat="true" ht="12.75" hidden="false" customHeight="false" outlineLevel="0" collapsed="false">
      <c r="A60" s="330" t="str">
        <f aca="false">+'PN Y PASIVO'!A34</f>
        <v>4. Otras provisiones.</v>
      </c>
      <c r="B60" s="327" t="n">
        <f aca="false">+'PN Y PASIVO'!H34</f>
        <v>0</v>
      </c>
      <c r="C60" s="328" t="n">
        <f aca="false">+'PN Y PASIVO'!J34</f>
        <v>0</v>
      </c>
      <c r="D60" s="310" t="n">
        <f aca="false">+B60</f>
        <v>0</v>
      </c>
      <c r="E60" s="331" t="n">
        <f aca="false">+C60</f>
        <v>0</v>
      </c>
      <c r="F60" s="310" t="n">
        <f aca="false">+IF(OR($D$123=0,$E$123=0),0,D60-E60)</f>
        <v>0</v>
      </c>
      <c r="G60" s="309"/>
      <c r="H60" s="311"/>
      <c r="I60" s="311"/>
      <c r="J60" s="315" t="n">
        <f aca="false">+IF($F60&gt;0,$F60,$F60)</f>
        <v>0</v>
      </c>
      <c r="K60" s="310"/>
    </row>
    <row r="61" s="313" customFormat="true" ht="12.75" hidden="false" customHeight="false" outlineLevel="0" collapsed="false">
      <c r="A61" s="334" t="str">
        <f aca="false">+'PN Y PASIVO'!A35</f>
        <v>II. Deudas a largo plazo.</v>
      </c>
      <c r="B61" s="327"/>
      <c r="C61" s="328"/>
      <c r="D61" s="328"/>
      <c r="E61" s="329"/>
      <c r="F61" s="310"/>
      <c r="G61" s="309"/>
      <c r="H61" s="311"/>
      <c r="I61" s="311"/>
      <c r="J61" s="311"/>
      <c r="K61" s="310"/>
    </row>
    <row r="62" s="313" customFormat="true" ht="12.75" hidden="false" customHeight="false" outlineLevel="0" collapsed="false">
      <c r="A62" s="330" t="str">
        <f aca="false">+'PN Y PASIVO'!A36</f>
        <v>1. Obligaciones y otros valores negociables.</v>
      </c>
      <c r="B62" s="327" t="n">
        <f aca="false">+'PN Y PASIVO'!H36</f>
        <v>0</v>
      </c>
      <c r="C62" s="328" t="n">
        <f aca="false">+'PN Y PASIVO'!J36</f>
        <v>0</v>
      </c>
      <c r="D62" s="310" t="n">
        <f aca="false">+B62</f>
        <v>0</v>
      </c>
      <c r="E62" s="331" t="n">
        <f aca="false">+C62</f>
        <v>0</v>
      </c>
      <c r="F62" s="310" t="n">
        <f aca="false">+IF(OR($D$123=0,$E$123=0),0,D62-E62)</f>
        <v>0</v>
      </c>
      <c r="G62" s="309"/>
      <c r="H62" s="311"/>
      <c r="I62" s="311"/>
      <c r="J62" s="315" t="n">
        <f aca="false">+IF($F62&gt;0,$F62,$F62)</f>
        <v>0</v>
      </c>
      <c r="K62" s="310"/>
    </row>
    <row r="63" s="313" customFormat="true" ht="12.75" hidden="false" customHeight="false" outlineLevel="0" collapsed="false">
      <c r="A63" s="330" t="str">
        <f aca="false">+'PN Y PASIVO'!A37</f>
        <v>2. Deudas con entidades de crédito.</v>
      </c>
      <c r="B63" s="327" t="n">
        <f aca="false">+'PN Y PASIVO'!H37</f>
        <v>0</v>
      </c>
      <c r="C63" s="328" t="n">
        <f aca="false">+'PN Y PASIVO'!J37</f>
        <v>0</v>
      </c>
      <c r="D63" s="310" t="n">
        <f aca="false">+B63</f>
        <v>0</v>
      </c>
      <c r="E63" s="331" t="n">
        <f aca="false">+C63</f>
        <v>0</v>
      </c>
      <c r="F63" s="310" t="n">
        <f aca="false">+IF(OR($D$123=0,$E$123=0),0,D63-E63)</f>
        <v>0</v>
      </c>
      <c r="G63" s="309"/>
      <c r="H63" s="311"/>
      <c r="I63" s="311"/>
      <c r="J63" s="315" t="n">
        <f aca="false">+IF($F63&gt;0,$F63,$F63)</f>
        <v>0</v>
      </c>
      <c r="K63" s="310"/>
    </row>
    <row r="64" s="313" customFormat="true" ht="12.75" hidden="false" customHeight="false" outlineLevel="0" collapsed="false">
      <c r="A64" s="330" t="str">
        <f aca="false">+'PN Y PASIVO'!A38</f>
        <v>3. Acreedores por arrendamiento financiero.</v>
      </c>
      <c r="B64" s="327" t="n">
        <f aca="false">+'PN Y PASIVO'!H38</f>
        <v>0</v>
      </c>
      <c r="C64" s="328" t="n">
        <f aca="false">+'PN Y PASIVO'!J38</f>
        <v>0</v>
      </c>
      <c r="D64" s="310" t="n">
        <f aca="false">+B64</f>
        <v>0</v>
      </c>
      <c r="E64" s="331" t="n">
        <f aca="false">+C64</f>
        <v>0</v>
      </c>
      <c r="F64" s="310" t="n">
        <f aca="false">+IF(OR($D$123=0,$E$123=0),0,D64-E64)</f>
        <v>0</v>
      </c>
      <c r="G64" s="309"/>
      <c r="H64" s="311"/>
      <c r="I64" s="311"/>
      <c r="J64" s="315" t="n">
        <f aca="false">+IF($F64&gt;0,$F64,$F64)</f>
        <v>0</v>
      </c>
      <c r="K64" s="310"/>
    </row>
    <row r="65" s="313" customFormat="true" ht="12.75" hidden="false" customHeight="false" outlineLevel="0" collapsed="false">
      <c r="A65" s="330" t="str">
        <f aca="false">+'PN Y PASIVO'!A39</f>
        <v>4. Derivados.</v>
      </c>
      <c r="B65" s="327" t="n">
        <f aca="false">+'PN Y PASIVO'!H39</f>
        <v>0</v>
      </c>
      <c r="C65" s="328" t="n">
        <f aca="false">+'PN Y PASIVO'!J39</f>
        <v>0</v>
      </c>
      <c r="D65" s="310" t="n">
        <f aca="false">+B65</f>
        <v>0</v>
      </c>
      <c r="E65" s="331" t="n">
        <f aca="false">+C65</f>
        <v>0</v>
      </c>
      <c r="F65" s="310" t="n">
        <f aca="false">+IF(OR($D$123=0,$E$123=0),0,D65-E65)</f>
        <v>0</v>
      </c>
      <c r="G65" s="309"/>
      <c r="H65" s="311"/>
      <c r="I65" s="311"/>
      <c r="J65" s="315" t="n">
        <f aca="false">+IF($F65&gt;0,$F65,$F65)</f>
        <v>0</v>
      </c>
      <c r="K65" s="310"/>
    </row>
    <row r="66" s="313" customFormat="true" ht="12.75" hidden="false" customHeight="false" outlineLevel="0" collapsed="false">
      <c r="A66" s="330" t="str">
        <f aca="false">+'PN Y PASIVO'!A40</f>
        <v>5. Otros pasivos financieros.</v>
      </c>
      <c r="B66" s="327" t="n">
        <f aca="false">+'PN Y PASIVO'!H40</f>
        <v>0</v>
      </c>
      <c r="C66" s="328" t="n">
        <f aca="false">+'PN Y PASIVO'!J40</f>
        <v>0</v>
      </c>
      <c r="D66" s="310" t="n">
        <f aca="false">+B66</f>
        <v>0</v>
      </c>
      <c r="E66" s="331" t="n">
        <f aca="false">+C66</f>
        <v>0</v>
      </c>
      <c r="F66" s="310" t="n">
        <f aca="false">+IF(OR($D$123=0,$E$123=0),0,D66-E66)</f>
        <v>0</v>
      </c>
      <c r="G66" s="309"/>
      <c r="H66" s="311"/>
      <c r="I66" s="311"/>
      <c r="J66" s="315" t="n">
        <f aca="false">+IF($F66&gt;0,$F66,$F66)</f>
        <v>0</v>
      </c>
      <c r="K66" s="310"/>
    </row>
    <row r="67" s="313" customFormat="true" ht="12.75" hidden="false" customHeight="true" outlineLevel="0" collapsed="false">
      <c r="A67" s="334" t="str">
        <f aca="false">+'PN Y PASIVO'!A41</f>
        <v>III. Deudas con empresas del grupo y asociadas a largo plazo.</v>
      </c>
      <c r="B67" s="327" t="n">
        <f aca="false">+'PN Y PASIVO'!H41</f>
        <v>0</v>
      </c>
      <c r="C67" s="328" t="n">
        <f aca="false">+'PN Y PASIVO'!J41</f>
        <v>0</v>
      </c>
      <c r="D67" s="310" t="n">
        <f aca="false">+B67</f>
        <v>0</v>
      </c>
      <c r="E67" s="331" t="n">
        <f aca="false">+C67</f>
        <v>0</v>
      </c>
      <c r="F67" s="310" t="n">
        <f aca="false">+IF(OR($D$123=0,$E$123=0),0,D67-E67)</f>
        <v>0</v>
      </c>
      <c r="G67" s="309"/>
      <c r="H67" s="311"/>
      <c r="I67" s="311"/>
      <c r="J67" s="315" t="n">
        <f aca="false">+IF($F67&gt;0,$F67,$F67)</f>
        <v>0</v>
      </c>
      <c r="K67" s="310"/>
    </row>
    <row r="68" s="313" customFormat="true" ht="12.75" hidden="false" customHeight="false" outlineLevel="0" collapsed="false">
      <c r="A68" s="334" t="str">
        <f aca="false">+'PN Y PASIVO'!A42</f>
        <v>IV. Pasivos por impuesto diferido.</v>
      </c>
      <c r="B68" s="327" t="n">
        <f aca="false">+'PN Y PASIVO'!H42</f>
        <v>0</v>
      </c>
      <c r="C68" s="328" t="n">
        <f aca="false">+'PN Y PASIVO'!J42</f>
        <v>0</v>
      </c>
      <c r="D68" s="310" t="n">
        <f aca="false">+B68</f>
        <v>0</v>
      </c>
      <c r="E68" s="331" t="n">
        <f aca="false">+C68</f>
        <v>0</v>
      </c>
      <c r="F68" s="310" t="n">
        <f aca="false">+IF(OR($D$123=0,$E$123=0),0,D68-E68)</f>
        <v>0</v>
      </c>
      <c r="G68" s="309"/>
      <c r="H68" s="311"/>
      <c r="I68" s="311"/>
      <c r="J68" s="315" t="n">
        <f aca="false">+IF($F68&gt;0,$F68,$F68)</f>
        <v>0</v>
      </c>
      <c r="K68" s="310"/>
    </row>
    <row r="69" s="316" customFormat="true" ht="12.75" hidden="false" customHeight="false" outlineLevel="0" collapsed="false">
      <c r="A69" s="335" t="str">
        <f aca="false">+'PN Y PASIVO'!A43</f>
        <v>V. Periodificaciones a largo plazo.</v>
      </c>
      <c r="B69" s="336" t="n">
        <f aca="false">+'PN Y PASIVO'!H43</f>
        <v>0</v>
      </c>
      <c r="C69" s="336" t="n">
        <f aca="false">+'PN Y PASIVO'!J43</f>
        <v>0</v>
      </c>
      <c r="D69" s="318" t="n">
        <f aca="false">+B69</f>
        <v>0</v>
      </c>
      <c r="E69" s="337" t="n">
        <f aca="false">+C69</f>
        <v>0</v>
      </c>
      <c r="F69" s="318" t="n">
        <f aca="false">+IF(OR($D$123=0,$E$123=0),0,D69-E69)</f>
        <v>0</v>
      </c>
      <c r="G69" s="337"/>
      <c r="H69" s="337"/>
      <c r="I69" s="337"/>
      <c r="J69" s="338" t="n">
        <f aca="false">+IF($F69&gt;0,$F69,$F69)</f>
        <v>0</v>
      </c>
      <c r="K69" s="318"/>
    </row>
    <row r="70" s="313" customFormat="true" ht="12.75" hidden="false" customHeight="false" outlineLevel="0" collapsed="false">
      <c r="A70" s="308" t="str">
        <f aca="false">+ACTIVO!A36</f>
        <v>I. Activos no corrientes mantenidos para la venta.</v>
      </c>
      <c r="B70" s="327" t="n">
        <f aca="false">+ACTIVO!H36</f>
        <v>0</v>
      </c>
      <c r="C70" s="321" t="n">
        <f aca="false">+ACTIVO!J36</f>
        <v>0</v>
      </c>
      <c r="D70" s="323" t="n">
        <f aca="false">+B70</f>
        <v>0</v>
      </c>
      <c r="E70" s="323" t="n">
        <f aca="false">+C70</f>
        <v>0</v>
      </c>
      <c r="F70" s="323" t="n">
        <f aca="false">+IF(OR($D$123=0,$E$123=0),0,D70-E70)</f>
        <v>0</v>
      </c>
      <c r="G70" s="323"/>
      <c r="H70" s="333"/>
      <c r="I70" s="309" t="n">
        <f aca="false">+IF($F70&gt;0,-$F70,-$F70)</f>
        <v>-0</v>
      </c>
      <c r="J70" s="325"/>
      <c r="K70" s="310"/>
    </row>
    <row r="71" s="313" customFormat="true" ht="12.75" hidden="false" customHeight="false" outlineLevel="0" collapsed="false">
      <c r="A71" s="308" t="str">
        <f aca="false">+ACTIVO!A37</f>
        <v>II. Existencias.</v>
      </c>
      <c r="B71" s="327"/>
      <c r="C71" s="328"/>
      <c r="D71" s="328"/>
      <c r="E71" s="328"/>
      <c r="F71" s="310"/>
      <c r="G71" s="310"/>
      <c r="H71" s="331"/>
      <c r="I71" s="311"/>
      <c r="J71" s="311"/>
      <c r="K71" s="310"/>
    </row>
    <row r="72" s="313" customFormat="true" ht="12.75" hidden="false" customHeight="false" outlineLevel="0" collapsed="false">
      <c r="A72" s="314" t="str">
        <f aca="false">+ACTIVO!A38</f>
        <v>1. Comerciales.</v>
      </c>
      <c r="B72" s="327" t="n">
        <f aca="false">+ACTIVO!H38</f>
        <v>0</v>
      </c>
      <c r="C72" s="328" t="n">
        <f aca="false">+ACTIVO!J38</f>
        <v>0</v>
      </c>
      <c r="D72" s="310" t="n">
        <f aca="false">+B72</f>
        <v>0</v>
      </c>
      <c r="E72" s="310" t="n">
        <f aca="false">+C72</f>
        <v>0</v>
      </c>
      <c r="F72" s="310" t="n">
        <f aca="false">+IF(OR($D$123=0,$E$123=0),0,D72-E72)</f>
        <v>0</v>
      </c>
      <c r="G72" s="310"/>
      <c r="H72" s="331" t="n">
        <f aca="false">+IF($F72&gt;0,-$F72,-$F72)</f>
        <v>-0</v>
      </c>
      <c r="I72" s="311"/>
      <c r="J72" s="311"/>
      <c r="K72" s="310"/>
    </row>
    <row r="73" s="313" customFormat="true" ht="12.75" hidden="false" customHeight="false" outlineLevel="0" collapsed="false">
      <c r="A73" s="314" t="str">
        <f aca="false">+ACTIVO!A39</f>
        <v>2. Materias primas y otros aprovisionamientos.</v>
      </c>
      <c r="B73" s="327" t="n">
        <f aca="false">+ACTIVO!H39</f>
        <v>0</v>
      </c>
      <c r="C73" s="328" t="n">
        <f aca="false">+ACTIVO!J39</f>
        <v>0</v>
      </c>
      <c r="D73" s="310" t="n">
        <f aca="false">+B73</f>
        <v>0</v>
      </c>
      <c r="E73" s="310" t="n">
        <f aca="false">+C73</f>
        <v>0</v>
      </c>
      <c r="F73" s="310" t="n">
        <f aca="false">+IF(OR($D$123=0,$E$123=0),0,D73-E73)</f>
        <v>0</v>
      </c>
      <c r="G73" s="310"/>
      <c r="H73" s="331" t="n">
        <f aca="false">+IF($F73&gt;0,-$F73,-$F73)</f>
        <v>-0</v>
      </c>
      <c r="I73" s="311"/>
      <c r="J73" s="311"/>
      <c r="K73" s="310"/>
    </row>
    <row r="74" s="313" customFormat="true" ht="12.75" hidden="false" customHeight="false" outlineLevel="0" collapsed="false">
      <c r="A74" s="314" t="str">
        <f aca="false">+ACTIVO!A40</f>
        <v>3. Productos en curso.</v>
      </c>
      <c r="B74" s="327" t="n">
        <f aca="false">+ACTIVO!H40</f>
        <v>0</v>
      </c>
      <c r="C74" s="328" t="n">
        <f aca="false">+ACTIVO!J40</f>
        <v>0</v>
      </c>
      <c r="D74" s="310" t="n">
        <f aca="false">+B74</f>
        <v>0</v>
      </c>
      <c r="E74" s="310" t="n">
        <f aca="false">+C74</f>
        <v>0</v>
      </c>
      <c r="F74" s="310" t="n">
        <f aca="false">+IF(OR($D$123=0,$E$123=0),0,D74-E74)</f>
        <v>0</v>
      </c>
      <c r="G74" s="310"/>
      <c r="H74" s="331" t="n">
        <f aca="false">+IF($F74&gt;0,-$F74,-$F74)</f>
        <v>-0</v>
      </c>
      <c r="I74" s="311"/>
      <c r="J74" s="311"/>
      <c r="K74" s="310"/>
    </row>
    <row r="75" s="313" customFormat="true" ht="12.75" hidden="false" customHeight="false" outlineLevel="0" collapsed="false">
      <c r="A75" s="314" t="str">
        <f aca="false">+ACTIVO!A41</f>
        <v>4. Productos terminados.</v>
      </c>
      <c r="B75" s="327" t="n">
        <f aca="false">+ACTIVO!H41</f>
        <v>0</v>
      </c>
      <c r="C75" s="328" t="n">
        <f aca="false">+ACTIVO!J41</f>
        <v>0</v>
      </c>
      <c r="D75" s="310" t="n">
        <f aca="false">+B75</f>
        <v>0</v>
      </c>
      <c r="E75" s="310" t="n">
        <f aca="false">+C75</f>
        <v>0</v>
      </c>
      <c r="F75" s="310" t="n">
        <f aca="false">+IF(OR($D$123=0,$E$123=0),0,D75-E75)</f>
        <v>0</v>
      </c>
      <c r="G75" s="310"/>
      <c r="H75" s="331" t="n">
        <f aca="false">+IF($F75&gt;0,-$F75,-$F75)</f>
        <v>-0</v>
      </c>
      <c r="I75" s="311"/>
      <c r="J75" s="311"/>
      <c r="K75" s="310"/>
    </row>
    <row r="76" s="313" customFormat="true" ht="12.75" hidden="false" customHeight="false" outlineLevel="0" collapsed="false">
      <c r="A76" s="314" t="str">
        <f aca="false">+ACTIVO!A42</f>
        <v>5. Subproductos, residuos y materiales recuperados.</v>
      </c>
      <c r="B76" s="327" t="n">
        <f aca="false">+ACTIVO!H42</f>
        <v>0</v>
      </c>
      <c r="C76" s="328" t="n">
        <f aca="false">+ACTIVO!J42</f>
        <v>0</v>
      </c>
      <c r="D76" s="310" t="n">
        <f aca="false">+B76</f>
        <v>0</v>
      </c>
      <c r="E76" s="310" t="n">
        <f aca="false">+C76</f>
        <v>0</v>
      </c>
      <c r="F76" s="310" t="n">
        <f aca="false">+IF(OR($D$123=0,$E$123=0),0,D76-E76)</f>
        <v>0</v>
      </c>
      <c r="G76" s="310"/>
      <c r="H76" s="331" t="n">
        <f aca="false">+IF($F76&gt;0,-$F76,-$F76)</f>
        <v>-0</v>
      </c>
      <c r="I76" s="311"/>
      <c r="J76" s="311"/>
      <c r="K76" s="310"/>
    </row>
    <row r="77" s="313" customFormat="true" ht="12.75" hidden="false" customHeight="false" outlineLevel="0" collapsed="false">
      <c r="A77" s="314" t="str">
        <f aca="false">+ACTIVO!A43</f>
        <v>6. Anticipos a proveedores.</v>
      </c>
      <c r="B77" s="327" t="n">
        <f aca="false">+ACTIVO!H43</f>
        <v>0</v>
      </c>
      <c r="C77" s="328" t="n">
        <f aca="false">+ACTIVO!J43</f>
        <v>0</v>
      </c>
      <c r="D77" s="310" t="n">
        <f aca="false">+B77</f>
        <v>0</v>
      </c>
      <c r="E77" s="310" t="n">
        <f aca="false">+C77</f>
        <v>0</v>
      </c>
      <c r="F77" s="310" t="n">
        <f aca="false">+IF(OR($D$123=0,$E$123=0),0,D77-E77)</f>
        <v>0</v>
      </c>
      <c r="G77" s="310"/>
      <c r="H77" s="331" t="n">
        <f aca="false">+IF($F77&gt;0,-$F77,-$F77)</f>
        <v>-0</v>
      </c>
      <c r="I77" s="311"/>
      <c r="J77" s="311"/>
      <c r="K77" s="310"/>
    </row>
    <row r="78" s="313" customFormat="true" ht="12.75" hidden="false" customHeight="false" outlineLevel="0" collapsed="false">
      <c r="A78" s="308" t="str">
        <f aca="false">+ACTIVO!A44</f>
        <v>III. Deudores comerciales y otras cuentas a cobrar.</v>
      </c>
      <c r="B78" s="327"/>
      <c r="C78" s="328"/>
      <c r="D78" s="328"/>
      <c r="E78" s="328"/>
      <c r="F78" s="310"/>
      <c r="G78" s="310"/>
      <c r="H78" s="331"/>
      <c r="I78" s="311"/>
      <c r="J78" s="311"/>
      <c r="K78" s="310"/>
    </row>
    <row r="79" s="313" customFormat="true" ht="12.75" hidden="false" customHeight="false" outlineLevel="0" collapsed="false">
      <c r="A79" s="314" t="str">
        <f aca="false">+ACTIVO!A45</f>
        <v>1. Clientes por ventas y prestaciones de servicios.</v>
      </c>
      <c r="B79" s="327" t="n">
        <f aca="false">+ACTIVO!H45</f>
        <v>0</v>
      </c>
      <c r="C79" s="328" t="n">
        <f aca="false">+ACTIVO!J45</f>
        <v>0</v>
      </c>
      <c r="D79" s="310" t="n">
        <f aca="false">+B79</f>
        <v>0</v>
      </c>
      <c r="E79" s="310" t="n">
        <f aca="false">+C79</f>
        <v>0</v>
      </c>
      <c r="F79" s="310" t="n">
        <f aca="false">+IF(OR($D$123=0,$E$123=0),0,D79-E79)</f>
        <v>0</v>
      </c>
      <c r="G79" s="310"/>
      <c r="H79" s="331" t="n">
        <f aca="false">+IF($F79&gt;0,-$F79,-$F79)</f>
        <v>-0</v>
      </c>
      <c r="I79" s="311"/>
      <c r="J79" s="311"/>
      <c r="K79" s="310"/>
    </row>
    <row r="80" s="313" customFormat="true" ht="12.75" hidden="false" customHeight="false" outlineLevel="0" collapsed="false">
      <c r="A80" s="314" t="str">
        <f aca="false">+ACTIVO!A46</f>
        <v>2. Clientes, empresas del grupo, y asociadas.</v>
      </c>
      <c r="B80" s="327" t="n">
        <f aca="false">+ACTIVO!H46</f>
        <v>0</v>
      </c>
      <c r="C80" s="328" t="n">
        <f aca="false">+ACTIVO!J46</f>
        <v>0</v>
      </c>
      <c r="D80" s="310" t="n">
        <f aca="false">+B80</f>
        <v>0</v>
      </c>
      <c r="E80" s="310" t="n">
        <f aca="false">+C80</f>
        <v>0</v>
      </c>
      <c r="F80" s="310" t="n">
        <f aca="false">+IF(OR($D$123=0,$E$123=0),0,D80-E80)</f>
        <v>0</v>
      </c>
      <c r="G80" s="310"/>
      <c r="H80" s="331" t="n">
        <f aca="false">+IF($F80&gt;0,-$F80,-$F80)</f>
        <v>-0</v>
      </c>
      <c r="I80" s="311"/>
      <c r="J80" s="311"/>
      <c r="K80" s="310"/>
    </row>
    <row r="81" s="313" customFormat="true" ht="12.75" hidden="false" customHeight="false" outlineLevel="0" collapsed="false">
      <c r="A81" s="314" t="str">
        <f aca="false">+ACTIVO!A47</f>
        <v>3. Deudores varios.</v>
      </c>
      <c r="B81" s="327" t="n">
        <f aca="false">+ACTIVO!H47</f>
        <v>0</v>
      </c>
      <c r="C81" s="328" t="n">
        <f aca="false">+ACTIVO!J47</f>
        <v>0</v>
      </c>
      <c r="D81" s="310" t="n">
        <f aca="false">+B81</f>
        <v>0</v>
      </c>
      <c r="E81" s="310" t="n">
        <f aca="false">+C81</f>
        <v>0</v>
      </c>
      <c r="F81" s="310" t="n">
        <f aca="false">+IF(OR($D$123=0,$E$123=0),0,D81-E81)</f>
        <v>0</v>
      </c>
      <c r="G81" s="310"/>
      <c r="H81" s="331" t="n">
        <f aca="false">+IF($F81&gt;0,-$F81,-$F81)</f>
        <v>-0</v>
      </c>
      <c r="I81" s="311"/>
      <c r="J81" s="311"/>
      <c r="K81" s="310"/>
    </row>
    <row r="82" s="313" customFormat="true" ht="12.75" hidden="false" customHeight="false" outlineLevel="0" collapsed="false">
      <c r="A82" s="314" t="str">
        <f aca="false">+ACTIVO!A48</f>
        <v>4. Personal.</v>
      </c>
      <c r="B82" s="327" t="n">
        <f aca="false">+ACTIVO!H48</f>
        <v>0</v>
      </c>
      <c r="C82" s="328" t="n">
        <f aca="false">+ACTIVO!J48</f>
        <v>0</v>
      </c>
      <c r="D82" s="310" t="n">
        <f aca="false">+B82</f>
        <v>0</v>
      </c>
      <c r="E82" s="310" t="n">
        <f aca="false">+C82</f>
        <v>0</v>
      </c>
      <c r="F82" s="310" t="n">
        <f aca="false">+IF(OR($D$123=0,$E$123=0),0,D82-E82)</f>
        <v>0</v>
      </c>
      <c r="G82" s="310"/>
      <c r="H82" s="331" t="n">
        <f aca="false">+IF($F82&gt;0,-$F82,-$F82)</f>
        <v>-0</v>
      </c>
      <c r="I82" s="311"/>
      <c r="J82" s="311"/>
      <c r="K82" s="310"/>
    </row>
    <row r="83" s="313" customFormat="true" ht="12.75" hidden="false" customHeight="false" outlineLevel="0" collapsed="false">
      <c r="A83" s="314" t="str">
        <f aca="false">+ACTIVO!A49</f>
        <v>5. Activos por impuesto corriente.</v>
      </c>
      <c r="B83" s="327" t="n">
        <f aca="false">+ACTIVO!H49</f>
        <v>0</v>
      </c>
      <c r="C83" s="328" t="n">
        <f aca="false">+ACTIVO!J49</f>
        <v>0</v>
      </c>
      <c r="D83" s="310" t="n">
        <f aca="false">+B83</f>
        <v>0</v>
      </c>
      <c r="E83" s="310" t="n">
        <f aca="false">+C83</f>
        <v>0</v>
      </c>
      <c r="F83" s="310" t="n">
        <f aca="false">+IF(OR($D$123=0,$E$123=0),0,D83-E83)</f>
        <v>0</v>
      </c>
      <c r="G83" s="310"/>
      <c r="H83" s="331" t="n">
        <f aca="false">+IF($F83&gt;0,-$F83,-$F83)</f>
        <v>-0</v>
      </c>
      <c r="I83" s="311"/>
      <c r="J83" s="311"/>
      <c r="K83" s="310"/>
    </row>
    <row r="84" s="313" customFormat="true" ht="12.75" hidden="false" customHeight="false" outlineLevel="0" collapsed="false">
      <c r="A84" s="314" t="str">
        <f aca="false">+ACTIVO!A50</f>
        <v>6. Otros créditos con las Administraciones Públicas.</v>
      </c>
      <c r="B84" s="327" t="n">
        <f aca="false">+ACTIVO!H50</f>
        <v>0</v>
      </c>
      <c r="C84" s="328" t="n">
        <f aca="false">+ACTIVO!J50</f>
        <v>0</v>
      </c>
      <c r="D84" s="310" t="n">
        <f aca="false">+B84</f>
        <v>0</v>
      </c>
      <c r="E84" s="310" t="n">
        <f aca="false">+C84</f>
        <v>0</v>
      </c>
      <c r="F84" s="310" t="n">
        <f aca="false">+IF(OR($D$123=0,$E$123=0),0,D84-E84)</f>
        <v>0</v>
      </c>
      <c r="G84" s="310"/>
      <c r="H84" s="331" t="n">
        <f aca="false">+IF($F84&gt;0,-$F84,-$F84)</f>
        <v>-0</v>
      </c>
      <c r="I84" s="311"/>
      <c r="J84" s="311"/>
      <c r="K84" s="310"/>
    </row>
    <row r="85" s="313" customFormat="true" ht="12.75" hidden="false" customHeight="false" outlineLevel="0" collapsed="false">
      <c r="A85" s="314" t="str">
        <f aca="false">+ACTIVO!A51</f>
        <v>7. Accionistas (socios) por desembolsos exigidos.</v>
      </c>
      <c r="B85" s="327" t="n">
        <f aca="false">+ACTIVO!H51</f>
        <v>0</v>
      </c>
      <c r="C85" s="328" t="n">
        <f aca="false">+ACTIVO!J51</f>
        <v>0</v>
      </c>
      <c r="D85" s="310" t="n">
        <f aca="false">+B85</f>
        <v>0</v>
      </c>
      <c r="E85" s="310" t="n">
        <f aca="false">+C85</f>
        <v>0</v>
      </c>
      <c r="F85" s="310" t="n">
        <f aca="false">+IF(OR($D$123=0,$E$123=0),0,D85-E85)</f>
        <v>0</v>
      </c>
      <c r="G85" s="310"/>
      <c r="H85" s="331" t="n">
        <f aca="false">+IF($F85&gt;0,-$F85,-$F85)</f>
        <v>-0</v>
      </c>
      <c r="I85" s="311"/>
      <c r="J85" s="311"/>
      <c r="K85" s="310"/>
    </row>
    <row r="86" s="313" customFormat="true" ht="25.5" hidden="false" customHeight="false" outlineLevel="0" collapsed="false">
      <c r="A86" s="308" t="str">
        <f aca="false">+ACTIVO!A52</f>
        <v>IV. Inversiones en empresas del grupo y asociadas a corto plazo.</v>
      </c>
      <c r="B86" s="327"/>
      <c r="C86" s="328"/>
      <c r="D86" s="328"/>
      <c r="E86" s="328"/>
      <c r="F86" s="310"/>
      <c r="G86" s="310"/>
      <c r="H86" s="331"/>
      <c r="I86" s="311"/>
      <c r="J86" s="311"/>
      <c r="K86" s="310"/>
    </row>
    <row r="87" s="313" customFormat="true" ht="12.75" hidden="false" customHeight="false" outlineLevel="0" collapsed="false">
      <c r="A87" s="314" t="str">
        <f aca="false">+ACTIVO!A53</f>
        <v>1. Instrumentos de patrimonio.</v>
      </c>
      <c r="B87" s="327" t="n">
        <f aca="false">+ACTIVO!H53</f>
        <v>0</v>
      </c>
      <c r="C87" s="328" t="n">
        <f aca="false">+ACTIVO!J53</f>
        <v>0</v>
      </c>
      <c r="D87" s="310" t="n">
        <f aca="false">+B87</f>
        <v>0</v>
      </c>
      <c r="E87" s="310" t="n">
        <f aca="false">+C87</f>
        <v>0</v>
      </c>
      <c r="F87" s="310" t="n">
        <f aca="false">+IF(OR($D$123=0,$E$123=0),0,D87-E87)</f>
        <v>0</v>
      </c>
      <c r="G87" s="310"/>
      <c r="H87" s="333"/>
      <c r="I87" s="309" t="n">
        <f aca="false">+IF($F87&gt;0,-$F87,-$F87)</f>
        <v>-0</v>
      </c>
      <c r="J87" s="311"/>
      <c r="K87" s="310"/>
    </row>
    <row r="88" s="313" customFormat="true" ht="12.75" hidden="false" customHeight="false" outlineLevel="0" collapsed="false">
      <c r="A88" s="314" t="str">
        <f aca="false">+ACTIVO!A54</f>
        <v>2. Créditos a empresas.</v>
      </c>
      <c r="B88" s="327" t="n">
        <f aca="false">+ACTIVO!H54</f>
        <v>0</v>
      </c>
      <c r="C88" s="328" t="n">
        <f aca="false">+ACTIVO!J54</f>
        <v>0</v>
      </c>
      <c r="D88" s="310" t="n">
        <f aca="false">+B88</f>
        <v>0</v>
      </c>
      <c r="E88" s="310" t="n">
        <f aca="false">+C88</f>
        <v>0</v>
      </c>
      <c r="F88" s="310" t="n">
        <f aca="false">+IF(OR($D$123=0,$E$123=0),0,D88-E88)</f>
        <v>0</v>
      </c>
      <c r="G88" s="310"/>
      <c r="H88" s="333"/>
      <c r="I88" s="309" t="n">
        <f aca="false">+IF($F88&gt;0,-$F88,-$F88)</f>
        <v>-0</v>
      </c>
      <c r="J88" s="311"/>
      <c r="K88" s="310"/>
    </row>
    <row r="89" s="313" customFormat="true" ht="12.75" hidden="false" customHeight="false" outlineLevel="0" collapsed="false">
      <c r="A89" s="314" t="str">
        <f aca="false">+ACTIVO!A55</f>
        <v>3. Valores representativos de deuda.</v>
      </c>
      <c r="B89" s="327" t="n">
        <f aca="false">+ACTIVO!H55</f>
        <v>0</v>
      </c>
      <c r="C89" s="328" t="n">
        <f aca="false">+ACTIVO!J55</f>
        <v>0</v>
      </c>
      <c r="D89" s="310" t="n">
        <f aca="false">+B89</f>
        <v>0</v>
      </c>
      <c r="E89" s="310" t="n">
        <f aca="false">+C89</f>
        <v>0</v>
      </c>
      <c r="F89" s="310" t="n">
        <f aca="false">+IF(OR($D$123=0,$E$123=0),0,D89-E89)</f>
        <v>0</v>
      </c>
      <c r="G89" s="310"/>
      <c r="H89" s="333"/>
      <c r="I89" s="309" t="n">
        <f aca="false">+IF($F89&gt;0,-$F89,-$F89)</f>
        <v>-0</v>
      </c>
      <c r="J89" s="311"/>
      <c r="K89" s="310"/>
    </row>
    <row r="90" s="313" customFormat="true" ht="12.75" hidden="false" customHeight="false" outlineLevel="0" collapsed="false">
      <c r="A90" s="314" t="str">
        <f aca="false">+ACTIVO!A56</f>
        <v>4. Derivados.</v>
      </c>
      <c r="B90" s="327" t="n">
        <f aca="false">+ACTIVO!H56</f>
        <v>0</v>
      </c>
      <c r="C90" s="328" t="n">
        <f aca="false">+ACTIVO!J56</f>
        <v>0</v>
      </c>
      <c r="D90" s="310" t="n">
        <f aca="false">+B90</f>
        <v>0</v>
      </c>
      <c r="E90" s="310" t="n">
        <f aca="false">+C90</f>
        <v>0</v>
      </c>
      <c r="F90" s="310" t="n">
        <f aca="false">+IF(OR($D$123=0,$E$123=0),0,D90-E90)</f>
        <v>0</v>
      </c>
      <c r="G90" s="310"/>
      <c r="H90" s="333"/>
      <c r="I90" s="309" t="n">
        <f aca="false">+IF($F90&gt;0,-$F90,-$F90)</f>
        <v>-0</v>
      </c>
      <c r="J90" s="311"/>
      <c r="K90" s="310"/>
    </row>
    <row r="91" s="313" customFormat="true" ht="12.75" hidden="false" customHeight="false" outlineLevel="0" collapsed="false">
      <c r="A91" s="314" t="str">
        <f aca="false">+ACTIVO!A57</f>
        <v>5. Otros activos financieros.</v>
      </c>
      <c r="B91" s="327" t="n">
        <f aca="false">+ACTIVO!H57</f>
        <v>0</v>
      </c>
      <c r="C91" s="328" t="n">
        <f aca="false">+ACTIVO!J57</f>
        <v>0</v>
      </c>
      <c r="D91" s="310" t="n">
        <f aca="false">+B91</f>
        <v>0</v>
      </c>
      <c r="E91" s="310" t="n">
        <f aca="false">+C91</f>
        <v>0</v>
      </c>
      <c r="F91" s="310" t="n">
        <f aca="false">+IF(OR($D$123=0,$E$123=0),0,D91-E91)</f>
        <v>0</v>
      </c>
      <c r="G91" s="310"/>
      <c r="H91" s="333"/>
      <c r="I91" s="309" t="n">
        <f aca="false">+IF($F91&gt;0,-$F91,-$F91)</f>
        <v>-0</v>
      </c>
      <c r="J91" s="311"/>
      <c r="K91" s="310"/>
    </row>
    <row r="92" s="313" customFormat="true" ht="12.75" hidden="false" customHeight="false" outlineLevel="0" collapsed="false">
      <c r="A92" s="308" t="str">
        <f aca="false">+ACTIVO!A58</f>
        <v>V. Inversiones financieras a corto plazo.</v>
      </c>
      <c r="B92" s="327"/>
      <c r="C92" s="328"/>
      <c r="D92" s="328"/>
      <c r="E92" s="328"/>
      <c r="F92" s="310"/>
      <c r="G92" s="310"/>
      <c r="H92" s="339"/>
      <c r="I92" s="309"/>
      <c r="J92" s="311"/>
      <c r="K92" s="310"/>
    </row>
    <row r="93" s="313" customFormat="true" ht="12.75" hidden="false" customHeight="false" outlineLevel="0" collapsed="false">
      <c r="A93" s="314" t="str">
        <f aca="false">+ACTIVO!A59</f>
        <v>1. Instrumentos de patrimonio.</v>
      </c>
      <c r="B93" s="327" t="n">
        <f aca="false">+ACTIVO!H59</f>
        <v>0</v>
      </c>
      <c r="C93" s="328" t="n">
        <f aca="false">+ACTIVO!J59</f>
        <v>0</v>
      </c>
      <c r="D93" s="310" t="n">
        <f aca="false">+B93</f>
        <v>0</v>
      </c>
      <c r="E93" s="310" t="n">
        <f aca="false">+C93</f>
        <v>0</v>
      </c>
      <c r="F93" s="310" t="n">
        <f aca="false">+IF(OR($D$123=0,$E$123=0),0,D93-E93)</f>
        <v>0</v>
      </c>
      <c r="G93" s="310"/>
      <c r="H93" s="331"/>
      <c r="I93" s="309" t="n">
        <f aca="false">+IF($F93&gt;0,-$F93,-$F93)</f>
        <v>-0</v>
      </c>
      <c r="J93" s="311"/>
      <c r="K93" s="310"/>
    </row>
    <row r="94" s="313" customFormat="true" ht="12.75" hidden="false" customHeight="false" outlineLevel="0" collapsed="false">
      <c r="A94" s="314" t="str">
        <f aca="false">+ACTIVO!A60</f>
        <v>2. Créditos a empresas. </v>
      </c>
      <c r="B94" s="327" t="n">
        <f aca="false">+ACTIVO!H60</f>
        <v>0</v>
      </c>
      <c r="C94" s="328" t="n">
        <f aca="false">+ACTIVO!J60</f>
        <v>0</v>
      </c>
      <c r="D94" s="310" t="n">
        <f aca="false">+B94</f>
        <v>0</v>
      </c>
      <c r="E94" s="310" t="n">
        <f aca="false">+C94</f>
        <v>0</v>
      </c>
      <c r="F94" s="310" t="n">
        <f aca="false">+IF(OR($D$123=0,$E$123=0),0,D94-E94)</f>
        <v>0</v>
      </c>
      <c r="G94" s="310"/>
      <c r="H94" s="331"/>
      <c r="I94" s="309" t="n">
        <f aca="false">+IF($F94&gt;0,-$F94,-$F94)</f>
        <v>-0</v>
      </c>
      <c r="J94" s="311"/>
      <c r="K94" s="310"/>
    </row>
    <row r="95" customFormat="false" ht="12.75" hidden="false" customHeight="false" outlineLevel="0" collapsed="false">
      <c r="A95" s="314" t="str">
        <f aca="false">+ACTIVO!A61</f>
        <v>3. Valores representativos de deuda.</v>
      </c>
      <c r="B95" s="327" t="n">
        <f aca="false">+ACTIVO!H61</f>
        <v>0</v>
      </c>
      <c r="C95" s="328" t="n">
        <f aca="false">+ACTIVO!J61</f>
        <v>0</v>
      </c>
      <c r="D95" s="310" t="n">
        <f aca="false">+B95</f>
        <v>0</v>
      </c>
      <c r="E95" s="310" t="n">
        <f aca="false">+C95</f>
        <v>0</v>
      </c>
      <c r="F95" s="310" t="n">
        <f aca="false">+IF(OR($D$123=0,$E$123=0),0,D95-E95)</f>
        <v>0</v>
      </c>
      <c r="G95" s="310"/>
      <c r="H95" s="331"/>
      <c r="I95" s="309" t="n">
        <f aca="false">+IF($F95&gt;0,-$F95,-$F95)</f>
        <v>-0</v>
      </c>
      <c r="J95" s="315"/>
      <c r="K95" s="310"/>
    </row>
    <row r="96" customFormat="false" ht="12.75" hidden="false" customHeight="false" outlineLevel="0" collapsed="false">
      <c r="A96" s="314" t="str">
        <f aca="false">+ACTIVO!A62</f>
        <v>4. Derivados.</v>
      </c>
      <c r="B96" s="327" t="n">
        <f aca="false">+ACTIVO!H62</f>
        <v>0</v>
      </c>
      <c r="C96" s="328" t="n">
        <f aca="false">+ACTIVO!J62</f>
        <v>0</v>
      </c>
      <c r="D96" s="310" t="n">
        <f aca="false">+B96</f>
        <v>0</v>
      </c>
      <c r="E96" s="310" t="n">
        <f aca="false">+C96</f>
        <v>0</v>
      </c>
      <c r="F96" s="310" t="n">
        <f aca="false">+IF(OR($D$123=0,$E$123=0),0,D96-E96)</f>
        <v>0</v>
      </c>
      <c r="G96" s="310"/>
      <c r="H96" s="331"/>
      <c r="I96" s="309" t="n">
        <f aca="false">+IF($F96&gt;0,-$F96,-$F96)</f>
        <v>-0</v>
      </c>
      <c r="J96" s="315"/>
      <c r="K96" s="310"/>
    </row>
    <row r="97" customFormat="false" ht="12.75" hidden="false" customHeight="false" outlineLevel="0" collapsed="false">
      <c r="A97" s="314" t="str">
        <f aca="false">+ACTIVO!A63</f>
        <v>5. Otros activos financieros.</v>
      </c>
      <c r="B97" s="327" t="n">
        <f aca="false">+ACTIVO!H63</f>
        <v>0</v>
      </c>
      <c r="C97" s="328" t="n">
        <f aca="false">+ACTIVO!J63</f>
        <v>0</v>
      </c>
      <c r="D97" s="310" t="n">
        <f aca="false">+B97</f>
        <v>0</v>
      </c>
      <c r="E97" s="310" t="n">
        <f aca="false">+C97</f>
        <v>0</v>
      </c>
      <c r="F97" s="310" t="n">
        <f aca="false">+IF(OR($D$123=0,$E$123=0),0,D97-E97)</f>
        <v>0</v>
      </c>
      <c r="G97" s="310"/>
      <c r="H97" s="331"/>
      <c r="I97" s="309" t="n">
        <f aca="false">+IF($F97&gt;0,-$F97,-$F97)</f>
        <v>-0</v>
      </c>
      <c r="J97" s="315"/>
      <c r="K97" s="310"/>
    </row>
    <row r="98" customFormat="false" ht="12.75" hidden="false" customHeight="false" outlineLevel="0" collapsed="false">
      <c r="A98" s="308" t="str">
        <f aca="false">+ACTIVO!A64</f>
        <v>VI. Periodificaciones a corto plazo.</v>
      </c>
      <c r="B98" s="327" t="n">
        <f aca="false">+ACTIVO!H64</f>
        <v>0</v>
      </c>
      <c r="C98" s="328" t="n">
        <f aca="false">+ACTIVO!J64</f>
        <v>0</v>
      </c>
      <c r="D98" s="310" t="n">
        <f aca="false">+B98</f>
        <v>0</v>
      </c>
      <c r="E98" s="310" t="n">
        <f aca="false">+C98</f>
        <v>0</v>
      </c>
      <c r="F98" s="310" t="n">
        <f aca="false">+IF(OR($D$123=0,$E$123=0),0,D98-E98)</f>
        <v>0</v>
      </c>
      <c r="G98" s="310"/>
      <c r="H98" s="331" t="n">
        <f aca="false">+IF($F98&gt;0,-$F98,-$F98)</f>
        <v>-0</v>
      </c>
      <c r="I98" s="315"/>
      <c r="J98" s="315"/>
      <c r="K98" s="310"/>
    </row>
    <row r="99" s="313" customFormat="true" ht="12.75" hidden="false" customHeight="false" outlineLevel="0" collapsed="false">
      <c r="A99" s="308" t="str">
        <f aca="false">+ACTIVO!A65</f>
        <v>VII. Efectivo y otros activos líquidos equivalentes.</v>
      </c>
      <c r="B99" s="327"/>
      <c r="C99" s="328"/>
      <c r="D99" s="328"/>
      <c r="E99" s="328"/>
      <c r="F99" s="310"/>
      <c r="G99" s="310"/>
      <c r="H99" s="339"/>
      <c r="I99" s="311"/>
      <c r="J99" s="311"/>
      <c r="K99" s="312"/>
    </row>
    <row r="100" customFormat="false" ht="12.75" hidden="false" customHeight="false" outlineLevel="0" collapsed="false">
      <c r="A100" s="314" t="str">
        <f aca="false">+ACTIVO!A66</f>
        <v>1. Tesorería.</v>
      </c>
      <c r="B100" s="327" t="n">
        <f aca="false">+ACTIVO!H66</f>
        <v>0</v>
      </c>
      <c r="C100" s="328" t="n">
        <f aca="false">+ACTIVO!J66</f>
        <v>0</v>
      </c>
      <c r="D100" s="310" t="n">
        <f aca="false">+B100</f>
        <v>0</v>
      </c>
      <c r="E100" s="310" t="n">
        <f aca="false">+C100</f>
        <v>0</v>
      </c>
      <c r="F100" s="310" t="n">
        <f aca="false">+IF(OR($D$123=0,$E$123=0),0,D100-E100)</f>
        <v>0</v>
      </c>
      <c r="G100" s="310"/>
      <c r="H100" s="331"/>
      <c r="I100" s="315"/>
      <c r="J100" s="315"/>
      <c r="K100" s="310" t="n">
        <f aca="false">+$F100</f>
        <v>0</v>
      </c>
    </row>
    <row r="101" customFormat="false" ht="12.75" hidden="false" customHeight="false" outlineLevel="0" collapsed="false">
      <c r="A101" s="314" t="str">
        <f aca="false">+ACTIVO!A67</f>
        <v>2. Otros activos líquidos equivalentes.</v>
      </c>
      <c r="B101" s="327" t="n">
        <f aca="false">+ACTIVO!H67</f>
        <v>0</v>
      </c>
      <c r="C101" s="336" t="n">
        <f aca="false">+ACTIVO!J67</f>
        <v>0</v>
      </c>
      <c r="D101" s="318" t="n">
        <f aca="false">+B101</f>
        <v>0</v>
      </c>
      <c r="E101" s="318" t="n">
        <f aca="false">+C101</f>
        <v>0</v>
      </c>
      <c r="F101" s="318" t="n">
        <f aca="false">+IF(OR($D$123=0,$E$123=0),0,D101-E101)</f>
        <v>0</v>
      </c>
      <c r="G101" s="318"/>
      <c r="H101" s="340"/>
      <c r="I101" s="338"/>
      <c r="J101" s="338"/>
      <c r="K101" s="318" t="n">
        <f aca="false">+$F101</f>
        <v>0</v>
      </c>
    </row>
    <row r="102" s="313" customFormat="true" ht="25.5" hidden="false" customHeight="false" outlineLevel="0" collapsed="false">
      <c r="A102" s="319" t="str">
        <f aca="false">+'PN Y PASIVO'!A45</f>
        <v>I. Pasivos vinculados con activos no corrientes mantenidos para la venta.</v>
      </c>
      <c r="B102" s="320" t="n">
        <f aca="false">+'PN Y PASIVO'!H45</f>
        <v>0</v>
      </c>
      <c r="C102" s="321" t="n">
        <f aca="false">+'PN Y PASIVO'!J45</f>
        <v>0</v>
      </c>
      <c r="D102" s="323" t="n">
        <f aca="false">+B102</f>
        <v>0</v>
      </c>
      <c r="E102" s="323" t="n">
        <f aca="false">+C102</f>
        <v>0</v>
      </c>
      <c r="F102" s="323" t="n">
        <f aca="false">+IF(OR($D$123=0,$E$123=0),0,D102-E102)</f>
        <v>0</v>
      </c>
      <c r="G102" s="309"/>
      <c r="H102" s="315"/>
      <c r="I102" s="325"/>
      <c r="J102" s="315" t="n">
        <f aca="false">+IF($F102&gt;0,$F102,$F102)</f>
        <v>0</v>
      </c>
      <c r="K102" s="310"/>
    </row>
    <row r="103" s="313" customFormat="true" ht="12.75" hidden="false" customHeight="false" outlineLevel="0" collapsed="false">
      <c r="A103" s="334" t="str">
        <f aca="false">+'PN Y PASIVO'!A46</f>
        <v>II. Provisiones a corto plazo.</v>
      </c>
      <c r="B103" s="327" t="n">
        <f aca="false">+'PN Y PASIVO'!H46</f>
        <v>0</v>
      </c>
      <c r="C103" s="328" t="n">
        <f aca="false">+'PN Y PASIVO'!J46</f>
        <v>0</v>
      </c>
      <c r="D103" s="310" t="n">
        <f aca="false">+B103</f>
        <v>0</v>
      </c>
      <c r="E103" s="310" t="n">
        <f aca="false">+C103</f>
        <v>0</v>
      </c>
      <c r="F103" s="310" t="n">
        <f aca="false">+IF(OR($D$123=0,$E$123=0),0,D103-E103)</f>
        <v>0</v>
      </c>
      <c r="G103" s="309"/>
      <c r="H103" s="311"/>
      <c r="I103" s="311"/>
      <c r="J103" s="315" t="n">
        <f aca="false">+IF($F103&gt;0,$F103,$F103)</f>
        <v>0</v>
      </c>
      <c r="K103" s="310"/>
    </row>
    <row r="104" s="313" customFormat="true" ht="12.75" hidden="false" customHeight="false" outlineLevel="0" collapsed="false">
      <c r="A104" s="334" t="str">
        <f aca="false">+'PN Y PASIVO'!A47</f>
        <v>III. Deudas a corto plazo.</v>
      </c>
      <c r="B104" s="327"/>
      <c r="C104" s="328"/>
      <c r="D104" s="328"/>
      <c r="E104" s="328"/>
      <c r="F104" s="310"/>
      <c r="G104" s="331"/>
      <c r="H104" s="311"/>
      <c r="I104" s="311"/>
      <c r="J104" s="311"/>
      <c r="K104" s="310"/>
    </row>
    <row r="105" s="313" customFormat="true" ht="12.75" hidden="false" customHeight="false" outlineLevel="0" collapsed="false">
      <c r="A105" s="330" t="str">
        <f aca="false">+'PN Y PASIVO'!A48</f>
        <v>1. Obligaciones y otros valores negociables.</v>
      </c>
      <c r="B105" s="327" t="n">
        <f aca="false">+'PN Y PASIVO'!H48</f>
        <v>0</v>
      </c>
      <c r="C105" s="328" t="n">
        <f aca="false">+'PN Y PASIVO'!J48</f>
        <v>0</v>
      </c>
      <c r="D105" s="310" t="n">
        <f aca="false">+B105</f>
        <v>0</v>
      </c>
      <c r="E105" s="310" t="n">
        <f aca="false">+C105</f>
        <v>0</v>
      </c>
      <c r="F105" s="310" t="n">
        <f aca="false">+IF(OR($D$123=0,$E$123=0),0,D105-E105)</f>
        <v>0</v>
      </c>
      <c r="G105" s="309"/>
      <c r="H105" s="311"/>
      <c r="I105" s="311"/>
      <c r="J105" s="315" t="n">
        <f aca="false">+IF($F105&gt;0,$F105,$F105)</f>
        <v>0</v>
      </c>
      <c r="K105" s="310"/>
    </row>
    <row r="106" s="313" customFormat="true" ht="12.75" hidden="false" customHeight="false" outlineLevel="0" collapsed="false">
      <c r="A106" s="330" t="str">
        <f aca="false">+'PN Y PASIVO'!A49</f>
        <v>2. Deudas con entidades de crédito.</v>
      </c>
      <c r="B106" s="327" t="n">
        <f aca="false">+'PN Y PASIVO'!H49</f>
        <v>0</v>
      </c>
      <c r="C106" s="328" t="n">
        <f aca="false">+'PN Y PASIVO'!J49</f>
        <v>0</v>
      </c>
      <c r="D106" s="310" t="n">
        <f aca="false">+B106</f>
        <v>0</v>
      </c>
      <c r="E106" s="310" t="n">
        <f aca="false">+C106</f>
        <v>0</v>
      </c>
      <c r="F106" s="310" t="n">
        <f aca="false">+IF(OR($D$123=0,$E$123=0),0,D106-E106)</f>
        <v>0</v>
      </c>
      <c r="G106" s="309"/>
      <c r="H106" s="311"/>
      <c r="I106" s="311"/>
      <c r="J106" s="315" t="n">
        <f aca="false">+IF($F106&gt;0,$F106,$F106)</f>
        <v>0</v>
      </c>
      <c r="K106" s="310"/>
    </row>
    <row r="107" s="313" customFormat="true" ht="12.75" hidden="false" customHeight="false" outlineLevel="0" collapsed="false">
      <c r="A107" s="330" t="str">
        <f aca="false">+'PN Y PASIVO'!A50</f>
        <v>3. Acreedores por arrendamiento financiero.</v>
      </c>
      <c r="B107" s="327" t="n">
        <f aca="false">+'PN Y PASIVO'!H50</f>
        <v>0</v>
      </c>
      <c r="C107" s="328" t="n">
        <f aca="false">+'PN Y PASIVO'!J50</f>
        <v>0</v>
      </c>
      <c r="D107" s="310" t="n">
        <f aca="false">+B107</f>
        <v>0</v>
      </c>
      <c r="E107" s="310" t="n">
        <f aca="false">+C107</f>
        <v>0</v>
      </c>
      <c r="F107" s="310" t="n">
        <f aca="false">+IF(OR($D$123=0,$E$123=0),0,D107-E107)</f>
        <v>0</v>
      </c>
      <c r="G107" s="309"/>
      <c r="H107" s="311"/>
      <c r="I107" s="311"/>
      <c r="J107" s="315" t="n">
        <f aca="false">+IF($F107&gt;0,$F107,$F107)</f>
        <v>0</v>
      </c>
      <c r="K107" s="310"/>
    </row>
    <row r="108" s="313" customFormat="true" ht="12.75" hidden="false" customHeight="false" outlineLevel="0" collapsed="false">
      <c r="A108" s="330" t="str">
        <f aca="false">+'PN Y PASIVO'!A51</f>
        <v>4. Derivados.</v>
      </c>
      <c r="B108" s="327" t="n">
        <f aca="false">+'PN Y PASIVO'!H51</f>
        <v>0</v>
      </c>
      <c r="C108" s="328" t="n">
        <f aca="false">+'PN Y PASIVO'!J51</f>
        <v>0</v>
      </c>
      <c r="D108" s="310" t="n">
        <f aca="false">+B108</f>
        <v>0</v>
      </c>
      <c r="E108" s="310" t="n">
        <f aca="false">+C108</f>
        <v>0</v>
      </c>
      <c r="F108" s="310" t="n">
        <f aca="false">+IF(OR($D$123=0,$E$123=0),0,D108-E108)</f>
        <v>0</v>
      </c>
      <c r="G108" s="309"/>
      <c r="H108" s="311"/>
      <c r="I108" s="311"/>
      <c r="J108" s="315" t="n">
        <f aca="false">+IF($F108&gt;0,$F108,$F108)</f>
        <v>0</v>
      </c>
      <c r="K108" s="310"/>
    </row>
    <row r="109" s="313" customFormat="true" ht="12.75" hidden="false" customHeight="false" outlineLevel="0" collapsed="false">
      <c r="A109" s="330" t="str">
        <f aca="false">+'PN Y PASIVO'!A52</f>
        <v>5. Otros pasivos financieros.</v>
      </c>
      <c r="B109" s="327" t="n">
        <f aca="false">+'PN Y PASIVO'!H52</f>
        <v>0</v>
      </c>
      <c r="C109" s="328" t="n">
        <f aca="false">+'PN Y PASIVO'!J52</f>
        <v>0</v>
      </c>
      <c r="D109" s="310" t="n">
        <f aca="false">+B109</f>
        <v>0</v>
      </c>
      <c r="E109" s="310" t="n">
        <f aca="false">+C109</f>
        <v>0</v>
      </c>
      <c r="F109" s="310" t="n">
        <f aca="false">+IF(OR($D$123=0,$E$123=0),0,D109-E109)</f>
        <v>0</v>
      </c>
      <c r="G109" s="309"/>
      <c r="H109" s="311"/>
      <c r="I109" s="311"/>
      <c r="J109" s="315" t="n">
        <f aca="false">+IF($F109&gt;0,$F109,$F109)</f>
        <v>0</v>
      </c>
      <c r="K109" s="310"/>
    </row>
    <row r="110" s="313" customFormat="true" ht="25.5" hidden="false" customHeight="false" outlineLevel="0" collapsed="false">
      <c r="A110" s="334" t="str">
        <f aca="false">+'PN Y PASIVO'!A53</f>
        <v>IV. Deudas con empresas del grupo y asociadas a corto plazo.</v>
      </c>
      <c r="B110" s="327" t="n">
        <f aca="false">+'PN Y PASIVO'!H53</f>
        <v>0</v>
      </c>
      <c r="C110" s="328" t="n">
        <f aca="false">+'PN Y PASIVO'!J53</f>
        <v>0</v>
      </c>
      <c r="D110" s="310" t="n">
        <f aca="false">+B110</f>
        <v>0</v>
      </c>
      <c r="E110" s="310" t="n">
        <f aca="false">+C110</f>
        <v>0</v>
      </c>
      <c r="F110" s="310" t="n">
        <f aca="false">+IF(OR($D$123=0,$E$123=0),0,D110-E110)</f>
        <v>0</v>
      </c>
      <c r="G110" s="309"/>
      <c r="H110" s="315" t="n">
        <f aca="false">+IF($F110&gt;0,$F110,$F110)</f>
        <v>0</v>
      </c>
      <c r="I110" s="311"/>
      <c r="J110" s="309"/>
      <c r="K110" s="310"/>
    </row>
    <row r="111" s="313" customFormat="true" ht="12.75" hidden="false" customHeight="false" outlineLevel="0" collapsed="false">
      <c r="A111" s="334" t="str">
        <f aca="false">+'PN Y PASIVO'!A54</f>
        <v>V. Acreedores comerciales y otras cuentas a pagar.</v>
      </c>
      <c r="B111" s="327"/>
      <c r="C111" s="328"/>
      <c r="D111" s="328"/>
      <c r="E111" s="328"/>
      <c r="F111" s="310"/>
      <c r="G111" s="309"/>
      <c r="H111" s="309"/>
      <c r="I111" s="311"/>
      <c r="J111" s="311"/>
      <c r="K111" s="310"/>
    </row>
    <row r="112" s="313" customFormat="true" ht="12.75" hidden="false" customHeight="false" outlineLevel="0" collapsed="false">
      <c r="A112" s="330" t="str">
        <f aca="false">+'PN Y PASIVO'!A55</f>
        <v>1. Proveedores.</v>
      </c>
      <c r="B112" s="327" t="n">
        <f aca="false">+'PN Y PASIVO'!H55</f>
        <v>0</v>
      </c>
      <c r="C112" s="328" t="n">
        <f aca="false">+'PN Y PASIVO'!J55</f>
        <v>0</v>
      </c>
      <c r="D112" s="310" t="n">
        <f aca="false">+B112</f>
        <v>0</v>
      </c>
      <c r="E112" s="310" t="n">
        <f aca="false">+C112</f>
        <v>0</v>
      </c>
      <c r="F112" s="310" t="n">
        <f aca="false">+IF(OR($D$123=0,$E$123=0),0,D112-E112)</f>
        <v>0</v>
      </c>
      <c r="G112" s="309"/>
      <c r="H112" s="315" t="n">
        <f aca="false">+IF($F112&gt;0,$F112,$F112)</f>
        <v>0</v>
      </c>
      <c r="I112" s="311"/>
      <c r="J112" s="309"/>
      <c r="K112" s="310"/>
    </row>
    <row r="113" s="313" customFormat="true" ht="12.75" hidden="false" customHeight="false" outlineLevel="0" collapsed="false">
      <c r="A113" s="330" t="str">
        <f aca="false">+'PN Y PASIVO'!A56</f>
        <v>2. Proveedores, empresas del grupo y asociadas.</v>
      </c>
      <c r="B113" s="327" t="n">
        <f aca="false">+'PN Y PASIVO'!H56</f>
        <v>0</v>
      </c>
      <c r="C113" s="328" t="n">
        <f aca="false">+'PN Y PASIVO'!J56</f>
        <v>0</v>
      </c>
      <c r="D113" s="310" t="n">
        <f aca="false">+B113</f>
        <v>0</v>
      </c>
      <c r="E113" s="310" t="n">
        <f aca="false">+C113</f>
        <v>0</v>
      </c>
      <c r="F113" s="310" t="n">
        <f aca="false">+IF(OR($D$123=0,$E$123=0),0,D113-E113)</f>
        <v>0</v>
      </c>
      <c r="G113" s="309"/>
      <c r="H113" s="315" t="n">
        <f aca="false">+IF($F113&gt;0,$F113,$F113)</f>
        <v>0</v>
      </c>
      <c r="I113" s="311"/>
      <c r="J113" s="309"/>
      <c r="K113" s="310"/>
    </row>
    <row r="114" s="313" customFormat="true" ht="12.75" hidden="false" customHeight="false" outlineLevel="0" collapsed="false">
      <c r="A114" s="330" t="str">
        <f aca="false">+'PN Y PASIVO'!A57</f>
        <v>3. Acreedores varios.</v>
      </c>
      <c r="B114" s="327" t="n">
        <f aca="false">+'PN Y PASIVO'!H57</f>
        <v>0</v>
      </c>
      <c r="C114" s="328" t="n">
        <f aca="false">+'PN Y PASIVO'!J57</f>
        <v>0</v>
      </c>
      <c r="D114" s="310" t="n">
        <f aca="false">+B114</f>
        <v>0</v>
      </c>
      <c r="E114" s="310" t="n">
        <f aca="false">+C114</f>
        <v>0</v>
      </c>
      <c r="F114" s="310" t="n">
        <f aca="false">+IF(OR($D$123=0,$E$123=0),0,D114-E114)</f>
        <v>0</v>
      </c>
      <c r="G114" s="309"/>
      <c r="H114" s="315" t="n">
        <f aca="false">+IF($F114&gt;0,$F114,$F114)</f>
        <v>0</v>
      </c>
      <c r="I114" s="311"/>
      <c r="J114" s="309"/>
      <c r="K114" s="310"/>
    </row>
    <row r="115" s="313" customFormat="true" ht="12.75" hidden="false" customHeight="false" outlineLevel="0" collapsed="false">
      <c r="A115" s="330" t="str">
        <f aca="false">+'PN Y PASIVO'!A58</f>
        <v>4. Personal (remuneraciones pendientes de pago).</v>
      </c>
      <c r="B115" s="327" t="n">
        <f aca="false">+'PN Y PASIVO'!H58</f>
        <v>0</v>
      </c>
      <c r="C115" s="328" t="n">
        <f aca="false">+'PN Y PASIVO'!J58</f>
        <v>0</v>
      </c>
      <c r="D115" s="310" t="n">
        <f aca="false">+B115</f>
        <v>0</v>
      </c>
      <c r="E115" s="310" t="n">
        <f aca="false">+C115</f>
        <v>0</v>
      </c>
      <c r="F115" s="310" t="n">
        <f aca="false">+IF(OR($D$123=0,$E$123=0),0,D115-E115)</f>
        <v>0</v>
      </c>
      <c r="G115" s="309"/>
      <c r="H115" s="315" t="n">
        <f aca="false">+IF($F115&gt;0,$F115,$F115)</f>
        <v>0</v>
      </c>
      <c r="I115" s="311"/>
      <c r="J115" s="309"/>
      <c r="K115" s="310"/>
    </row>
    <row r="116" customFormat="false" ht="12.75" hidden="false" customHeight="false" outlineLevel="0" collapsed="false">
      <c r="A116" s="330" t="str">
        <f aca="false">+'PN Y PASIVO'!A59</f>
        <v>5. Pasivos por impuesto corriente.</v>
      </c>
      <c r="B116" s="327" t="n">
        <f aca="false">+'PN Y PASIVO'!H59</f>
        <v>0</v>
      </c>
      <c r="C116" s="328" t="n">
        <f aca="false">+'PN Y PASIVO'!J59</f>
        <v>0</v>
      </c>
      <c r="D116" s="310" t="n">
        <f aca="false">+B116</f>
        <v>0</v>
      </c>
      <c r="E116" s="310" t="n">
        <f aca="false">+C116</f>
        <v>0</v>
      </c>
      <c r="F116" s="310" t="n">
        <f aca="false">+IF(OR($D$123=0,$E$123=0),0,D116-E116)</f>
        <v>0</v>
      </c>
      <c r="G116" s="309"/>
      <c r="H116" s="315" t="n">
        <f aca="false">+IF($F116&gt;0,$F116,$F116)</f>
        <v>0</v>
      </c>
      <c r="I116" s="315"/>
      <c r="J116" s="309"/>
      <c r="K116" s="310"/>
    </row>
    <row r="117" customFormat="false" ht="12.75" hidden="false" customHeight="false" outlineLevel="0" collapsed="false">
      <c r="A117" s="330" t="str">
        <f aca="false">+'PN Y PASIVO'!A60</f>
        <v>6. Otras deudas con las Administraciones Públicas.</v>
      </c>
      <c r="B117" s="327" t="n">
        <f aca="false">+'PN Y PASIVO'!H60</f>
        <v>0</v>
      </c>
      <c r="C117" s="328" t="n">
        <f aca="false">+'PN Y PASIVO'!J60</f>
        <v>0</v>
      </c>
      <c r="D117" s="310" t="n">
        <f aca="false">+B117</f>
        <v>0</v>
      </c>
      <c r="E117" s="310" t="n">
        <f aca="false">+C117</f>
        <v>0</v>
      </c>
      <c r="F117" s="310" t="n">
        <f aca="false">+IF(OR($D$123=0,$E$123=0),0,D117-E117)</f>
        <v>0</v>
      </c>
      <c r="G117" s="309"/>
      <c r="H117" s="315" t="n">
        <f aca="false">+IF($F117&gt;0,$F117,$F117)</f>
        <v>0</v>
      </c>
      <c r="I117" s="315"/>
      <c r="J117" s="309"/>
      <c r="K117" s="310"/>
    </row>
    <row r="118" customFormat="false" ht="12.75" hidden="false" customHeight="false" outlineLevel="0" collapsed="false">
      <c r="A118" s="330" t="str">
        <f aca="false">+'PN Y PASIVO'!A61</f>
        <v>7. Anticipos de clientes.</v>
      </c>
      <c r="B118" s="327" t="n">
        <f aca="false">+'PN Y PASIVO'!H61</f>
        <v>0</v>
      </c>
      <c r="C118" s="328" t="n">
        <f aca="false">+'PN Y PASIVO'!J61</f>
        <v>0</v>
      </c>
      <c r="D118" s="310" t="n">
        <f aca="false">+B118</f>
        <v>0</v>
      </c>
      <c r="E118" s="310" t="n">
        <f aca="false">+C118</f>
        <v>0</v>
      </c>
      <c r="F118" s="310" t="n">
        <f aca="false">+IF(OR($D$123=0,$E$123=0),0,D118-E118)</f>
        <v>0</v>
      </c>
      <c r="G118" s="309"/>
      <c r="H118" s="315" t="n">
        <f aca="false">+IF($F118&gt;0,$F118,$F118)</f>
        <v>0</v>
      </c>
      <c r="I118" s="315"/>
      <c r="J118" s="309"/>
      <c r="K118" s="310"/>
    </row>
    <row r="119" customFormat="false" ht="12.75" hidden="false" customHeight="false" outlineLevel="0" collapsed="false">
      <c r="A119" s="335" t="str">
        <f aca="false">+'PN Y PASIVO'!A62</f>
        <v>VI. Periodificaciones a corto plazo.</v>
      </c>
      <c r="B119" s="341" t="n">
        <f aca="false">+'PN Y PASIVO'!H62</f>
        <v>0</v>
      </c>
      <c r="C119" s="336" t="n">
        <f aca="false">+'PN Y PASIVO'!J62</f>
        <v>0</v>
      </c>
      <c r="D119" s="318" t="n">
        <f aca="false">+B119</f>
        <v>0</v>
      </c>
      <c r="E119" s="318" t="n">
        <f aca="false">+C119</f>
        <v>0</v>
      </c>
      <c r="F119" s="318" t="n">
        <f aca="false">+IF(OR($D$123=0,$E$123=0),0,D119-E119)</f>
        <v>0</v>
      </c>
      <c r="G119" s="318"/>
      <c r="H119" s="342" t="n">
        <f aca="false">+IF($F119&gt;0,$F119,$F119)</f>
        <v>0</v>
      </c>
      <c r="I119" s="338"/>
      <c r="J119" s="338"/>
      <c r="K119" s="318"/>
    </row>
    <row r="120" customFormat="false" ht="12.75" hidden="false" customHeight="false" outlineLevel="0" collapsed="false">
      <c r="A120" s="343"/>
      <c r="B120" s="344"/>
      <c r="C120" s="344"/>
      <c r="D120" s="345"/>
      <c r="E120" s="345"/>
      <c r="F120" s="345"/>
      <c r="G120" s="345"/>
      <c r="H120" s="345"/>
      <c r="I120" s="345"/>
      <c r="J120" s="345"/>
      <c r="K120" s="331"/>
    </row>
    <row r="121" s="313" customFormat="true" ht="12.75" hidden="false" customHeight="false" outlineLevel="0" collapsed="false">
      <c r="A121" s="346" t="s">
        <v>320</v>
      </c>
      <c r="B121" s="347"/>
      <c r="C121" s="347"/>
      <c r="D121" s="348"/>
      <c r="E121" s="348"/>
      <c r="F121" s="348"/>
      <c r="G121" s="349" t="n">
        <f aca="false">+SUM(G5:G119)</f>
        <v>0</v>
      </c>
      <c r="H121" s="350" t="n">
        <f aca="false">SUM(H5:H119)</f>
        <v>0</v>
      </c>
      <c r="I121" s="351" t="n">
        <f aca="false">SUM(I5:I119)</f>
        <v>0</v>
      </c>
      <c r="J121" s="351" t="n">
        <f aca="false">SUM(J5:J119)</f>
        <v>0</v>
      </c>
      <c r="K121" s="351" t="n">
        <f aca="false">SUM(K8:K119)</f>
        <v>0</v>
      </c>
    </row>
    <row r="122" customFormat="false" ht="12.75" hidden="false" customHeight="false" outlineLevel="0" collapsed="false">
      <c r="B122" s="352"/>
      <c r="C122" s="352"/>
      <c r="D122" s="353"/>
      <c r="E122" s="353"/>
      <c r="F122" s="353"/>
      <c r="G122" s="353"/>
      <c r="H122" s="353"/>
      <c r="I122" s="353"/>
      <c r="J122" s="353"/>
      <c r="K122" s="353"/>
    </row>
    <row r="123" customFormat="false" ht="12.75" hidden="false" customHeight="false" outlineLevel="0" collapsed="false">
      <c r="B123" s="352"/>
      <c r="C123" s="352"/>
      <c r="D123" s="354" t="n">
        <f aca="false">+SUM(D5:D119)</f>
        <v>0</v>
      </c>
      <c r="E123" s="354" t="n">
        <f aca="false">+SUM(E5:E119)</f>
        <v>0</v>
      </c>
      <c r="F123" s="353"/>
      <c r="G123" s="355" t="n">
        <f aca="false">+SUM(G121:H121)</f>
        <v>0</v>
      </c>
      <c r="H123" s="355"/>
      <c r="I123" s="356" t="n">
        <f aca="false">I121</f>
        <v>0</v>
      </c>
      <c r="J123" s="356" t="n">
        <f aca="false">+J121</f>
        <v>0</v>
      </c>
      <c r="K123" s="351" t="n">
        <f aca="false">+G123+I123+J123</f>
        <v>0</v>
      </c>
    </row>
    <row r="124" customFormat="false" ht="12.75" hidden="false" customHeight="false" outlineLevel="0" collapsed="false">
      <c r="C124" s="357"/>
      <c r="D124" s="353"/>
      <c r="E124" s="353"/>
    </row>
    <row r="125" customFormat="false" ht="12.75" hidden="false" customHeight="false" outlineLevel="0" collapsed="false">
      <c r="C125" s="357"/>
      <c r="D125" s="358"/>
      <c r="E125" s="358"/>
    </row>
    <row r="126" customFormat="false" ht="12.75" hidden="false" customHeight="false" outlineLevel="0" collapsed="false">
      <c r="C126" s="357"/>
      <c r="D126" s="358"/>
      <c r="E126" s="358"/>
    </row>
    <row r="127" customFormat="false" ht="12.75" hidden="false" customHeight="false" outlineLevel="0" collapsed="false">
      <c r="C127" s="357"/>
      <c r="D127" s="358"/>
      <c r="E127" s="358"/>
    </row>
    <row r="128" customFormat="false" ht="12.75" hidden="false" customHeight="false" outlineLevel="0" collapsed="false">
      <c r="C128" s="357"/>
      <c r="D128" s="358"/>
      <c r="E128" s="358"/>
    </row>
    <row r="129" customFormat="false" ht="12.75" hidden="false" customHeight="false" outlineLevel="0" collapsed="false">
      <c r="C129" s="357"/>
      <c r="D129" s="358"/>
      <c r="E129" s="358"/>
    </row>
    <row r="130" customFormat="false" ht="12.75" hidden="false" customHeight="false" outlineLevel="0" collapsed="false">
      <c r="C130" s="357"/>
      <c r="D130" s="358"/>
      <c r="E130" s="358"/>
    </row>
    <row r="131" customFormat="false" ht="12.75" hidden="false" customHeight="false" outlineLevel="0" collapsed="false">
      <c r="C131" s="357"/>
      <c r="D131" s="358"/>
      <c r="E131" s="358"/>
    </row>
    <row r="132" customFormat="false" ht="12.75" hidden="false" customHeight="false" outlineLevel="0" collapsed="false">
      <c r="C132" s="357"/>
      <c r="D132" s="358"/>
      <c r="E132" s="358"/>
    </row>
    <row r="133" customFormat="false" ht="12.75" hidden="false" customHeight="false" outlineLevel="0" collapsed="false">
      <c r="C133" s="357"/>
      <c r="D133" s="358"/>
      <c r="E133" s="358"/>
    </row>
    <row r="134" customFormat="false" ht="12.75" hidden="false" customHeight="false" outlineLevel="0" collapsed="false">
      <c r="C134" s="357"/>
      <c r="D134" s="358"/>
      <c r="E134" s="358"/>
    </row>
    <row r="135" customFormat="false" ht="12.75" hidden="false" customHeight="false" outlineLevel="0" collapsed="false">
      <c r="C135" s="357"/>
      <c r="D135" s="358"/>
      <c r="E135" s="358"/>
    </row>
    <row r="136" customFormat="false" ht="12.75" hidden="false" customHeight="false" outlineLevel="0" collapsed="false">
      <c r="C136" s="357"/>
      <c r="D136" s="358"/>
      <c r="E136" s="358"/>
    </row>
    <row r="137" customFormat="false" ht="12.75" hidden="false" customHeight="false" outlineLevel="0" collapsed="false">
      <c r="C137" s="357"/>
      <c r="D137" s="358"/>
      <c r="E137" s="358"/>
    </row>
    <row r="138" customFormat="false" ht="12.75" hidden="false" customHeight="false" outlineLevel="0" collapsed="false">
      <c r="C138" s="357"/>
      <c r="D138" s="358"/>
      <c r="E138" s="358"/>
    </row>
    <row r="139" customFormat="false" ht="12.75" hidden="false" customHeight="false" outlineLevel="0" collapsed="false">
      <c r="C139" s="357"/>
      <c r="D139" s="358"/>
      <c r="E139" s="358"/>
    </row>
    <row r="140" customFormat="false" ht="12.75" hidden="false" customHeight="false" outlineLevel="0" collapsed="false">
      <c r="A140" s="359"/>
      <c r="C140" s="357"/>
      <c r="D140" s="358"/>
      <c r="E140" s="358"/>
    </row>
    <row r="144" s="357" customFormat="true" ht="12.75" hidden="false" customHeight="false" outlineLevel="0" collapsed="false">
      <c r="A144" s="343"/>
      <c r="D144" s="358"/>
      <c r="E144" s="358"/>
      <c r="F144" s="358"/>
      <c r="G144" s="358"/>
      <c r="H144" s="358"/>
      <c r="I144" s="358"/>
      <c r="J144" s="358"/>
      <c r="K144" s="358"/>
    </row>
    <row r="145" s="357" customFormat="true" ht="12.75" hidden="false" customHeight="false" outlineLevel="0" collapsed="false">
      <c r="A145" s="343"/>
      <c r="D145" s="358"/>
      <c r="E145" s="358"/>
      <c r="F145" s="358"/>
      <c r="G145" s="358"/>
      <c r="H145" s="358"/>
      <c r="I145" s="358"/>
      <c r="J145" s="358"/>
      <c r="K145" s="358"/>
    </row>
    <row r="146" s="357" customFormat="true" ht="12.75" hidden="false" customHeight="false" outlineLevel="0" collapsed="false">
      <c r="A146" s="343"/>
      <c r="D146" s="358"/>
      <c r="E146" s="358"/>
      <c r="F146" s="358"/>
      <c r="G146" s="358"/>
      <c r="H146" s="358"/>
      <c r="I146" s="358"/>
      <c r="J146" s="358"/>
      <c r="K146" s="358"/>
    </row>
    <row r="147" s="357" customFormat="true" ht="12.75" hidden="false" customHeight="false" outlineLevel="0" collapsed="false">
      <c r="A147" s="343"/>
      <c r="D147" s="358"/>
      <c r="E147" s="358"/>
      <c r="F147" s="358"/>
      <c r="G147" s="358"/>
      <c r="H147" s="358"/>
      <c r="I147" s="358"/>
      <c r="J147" s="358"/>
      <c r="K147" s="358"/>
    </row>
    <row r="148" s="357" customFormat="true" ht="12.75" hidden="false" customHeight="false" outlineLevel="0" collapsed="false">
      <c r="A148" s="343"/>
      <c r="D148" s="358"/>
      <c r="E148" s="358"/>
      <c r="F148" s="358"/>
      <c r="G148" s="358"/>
      <c r="H148" s="358"/>
      <c r="I148" s="358"/>
      <c r="J148" s="358"/>
      <c r="K148" s="358"/>
    </row>
    <row r="149" s="357" customFormat="true" ht="12.75" hidden="false" customHeight="false" outlineLevel="0" collapsed="false">
      <c r="A149" s="360"/>
      <c r="D149" s="358"/>
      <c r="E149" s="358"/>
      <c r="F149" s="358"/>
      <c r="G149" s="358"/>
      <c r="H149" s="358"/>
      <c r="I149" s="358"/>
      <c r="J149" s="358"/>
      <c r="K149" s="358"/>
    </row>
    <row r="150" s="357" customFormat="true" ht="12.75" hidden="false" customHeight="false" outlineLevel="0" collapsed="false">
      <c r="A150" s="361"/>
      <c r="B150" s="361"/>
      <c r="C150" s="361"/>
      <c r="D150" s="362"/>
      <c r="E150" s="362"/>
      <c r="F150" s="362"/>
      <c r="G150" s="362"/>
      <c r="H150" s="363"/>
      <c r="I150" s="363"/>
      <c r="J150" s="363"/>
      <c r="K150" s="362"/>
    </row>
    <row r="151" s="357" customFormat="true" ht="12.75" hidden="false" customHeight="false" outlineLevel="0" collapsed="false">
      <c r="A151" s="361"/>
      <c r="B151" s="361"/>
      <c r="C151" s="361"/>
      <c r="D151" s="362"/>
      <c r="E151" s="362"/>
      <c r="F151" s="362"/>
      <c r="G151" s="362"/>
      <c r="H151" s="364"/>
      <c r="I151" s="364"/>
      <c r="J151" s="364"/>
      <c r="K151" s="362"/>
    </row>
    <row r="152" s="357" customFormat="true" ht="12.75" hidden="false" customHeight="false" outlineLevel="0" collapsed="false">
      <c r="A152" s="360"/>
      <c r="B152" s="365"/>
      <c r="C152" s="365"/>
      <c r="D152" s="366"/>
      <c r="E152" s="366"/>
      <c r="F152" s="366"/>
      <c r="G152" s="366"/>
      <c r="H152" s="366"/>
      <c r="I152" s="366"/>
      <c r="J152" s="366"/>
      <c r="K152" s="366"/>
    </row>
    <row r="153" s="357" customFormat="true" ht="12.75" hidden="false" customHeight="false" outlineLevel="0" collapsed="false">
      <c r="A153" s="367"/>
      <c r="B153" s="368"/>
      <c r="C153" s="368"/>
      <c r="D153" s="358"/>
      <c r="E153" s="358"/>
      <c r="F153" s="358"/>
      <c r="G153" s="358"/>
      <c r="H153" s="358"/>
      <c r="I153" s="358"/>
      <c r="J153" s="358"/>
      <c r="K153" s="369"/>
    </row>
    <row r="154" s="357" customFormat="true" ht="12.75" hidden="false" customHeight="false" outlineLevel="0" collapsed="false">
      <c r="A154" s="367"/>
      <c r="B154" s="368"/>
      <c r="C154" s="368"/>
      <c r="D154" s="358"/>
      <c r="E154" s="358"/>
      <c r="F154" s="358"/>
      <c r="G154" s="358"/>
      <c r="H154" s="358"/>
      <c r="I154" s="358"/>
      <c r="J154" s="358"/>
      <c r="K154" s="369"/>
    </row>
    <row r="155" s="357" customFormat="true" ht="12.75" hidden="false" customHeight="false" outlineLevel="0" collapsed="false">
      <c r="A155" s="367"/>
      <c r="B155" s="368"/>
      <c r="C155" s="368"/>
      <c r="D155" s="358"/>
      <c r="E155" s="358"/>
      <c r="F155" s="358"/>
      <c r="G155" s="358"/>
      <c r="H155" s="358"/>
      <c r="I155" s="358"/>
      <c r="J155" s="358"/>
      <c r="K155" s="369"/>
    </row>
    <row r="156" s="357" customFormat="true" ht="12.75" hidden="false" customHeight="false" outlineLevel="0" collapsed="false">
      <c r="A156" s="360"/>
      <c r="B156" s="365"/>
      <c r="C156" s="365"/>
      <c r="D156" s="366"/>
      <c r="E156" s="366"/>
      <c r="F156" s="366"/>
      <c r="G156" s="366"/>
      <c r="H156" s="366"/>
      <c r="I156" s="366"/>
      <c r="J156" s="366"/>
      <c r="K156" s="369"/>
    </row>
    <row r="157" s="357" customFormat="true" ht="12.75" hidden="false" customHeight="false" outlineLevel="0" collapsed="false">
      <c r="A157" s="367"/>
      <c r="B157" s="368"/>
      <c r="C157" s="368"/>
      <c r="D157" s="358"/>
      <c r="E157" s="358"/>
      <c r="F157" s="358"/>
      <c r="G157" s="358"/>
      <c r="H157" s="358"/>
      <c r="I157" s="358"/>
      <c r="J157" s="358"/>
      <c r="K157" s="369"/>
    </row>
    <row r="158" s="357" customFormat="true" ht="12.75" hidden="false" customHeight="false" outlineLevel="0" collapsed="false">
      <c r="A158" s="367"/>
      <c r="B158" s="368"/>
      <c r="C158" s="368"/>
      <c r="D158" s="358"/>
      <c r="E158" s="358"/>
      <c r="F158" s="358"/>
      <c r="G158" s="358"/>
      <c r="H158" s="358"/>
      <c r="I158" s="358"/>
      <c r="J158" s="358"/>
      <c r="K158" s="369"/>
    </row>
    <row r="159" s="357" customFormat="true" ht="12.75" hidden="false" customHeight="false" outlineLevel="0" collapsed="false">
      <c r="A159" s="367"/>
      <c r="B159" s="368"/>
      <c r="C159" s="368"/>
      <c r="D159" s="358"/>
      <c r="E159" s="358"/>
      <c r="F159" s="358"/>
      <c r="G159" s="358"/>
      <c r="H159" s="358"/>
      <c r="I159" s="358"/>
      <c r="J159" s="358"/>
      <c r="K159" s="369"/>
    </row>
    <row r="160" s="357" customFormat="true" ht="12.75" hidden="false" customHeight="false" outlineLevel="0" collapsed="false">
      <c r="A160" s="367"/>
      <c r="B160" s="368"/>
      <c r="C160" s="368"/>
      <c r="D160" s="358"/>
      <c r="E160" s="358"/>
      <c r="F160" s="358"/>
      <c r="G160" s="358"/>
      <c r="H160" s="358"/>
      <c r="I160" s="358"/>
      <c r="J160" s="358"/>
      <c r="K160" s="369"/>
    </row>
    <row r="161" s="357" customFormat="true" ht="12.75" hidden="false" customHeight="false" outlineLevel="0" collapsed="false">
      <c r="A161" s="367"/>
      <c r="B161" s="368"/>
      <c r="C161" s="368"/>
      <c r="D161" s="358"/>
      <c r="E161" s="358"/>
      <c r="F161" s="358"/>
      <c r="G161" s="358"/>
      <c r="H161" s="358"/>
      <c r="I161" s="358"/>
      <c r="J161" s="358"/>
      <c r="K161" s="369"/>
    </row>
    <row r="162" s="357" customFormat="true" ht="12.75" hidden="false" customHeight="false" outlineLevel="0" collapsed="false">
      <c r="A162" s="367"/>
      <c r="B162" s="368"/>
      <c r="C162" s="368"/>
      <c r="D162" s="358"/>
      <c r="E162" s="358"/>
      <c r="F162" s="358"/>
      <c r="G162" s="358"/>
      <c r="H162" s="358"/>
      <c r="I162" s="358"/>
      <c r="J162" s="358"/>
      <c r="K162" s="369"/>
    </row>
    <row r="163" s="357" customFormat="true" ht="12.75" hidden="false" customHeight="false" outlineLevel="0" collapsed="false">
      <c r="A163" s="360"/>
      <c r="B163" s="365"/>
      <c r="C163" s="365"/>
      <c r="D163" s="366"/>
      <c r="E163" s="366"/>
      <c r="F163" s="366"/>
      <c r="G163" s="366"/>
      <c r="H163" s="366"/>
      <c r="I163" s="366"/>
      <c r="J163" s="366"/>
      <c r="K163" s="369"/>
    </row>
    <row r="164" s="357" customFormat="true" ht="12.75" hidden="false" customHeight="false" outlineLevel="0" collapsed="false">
      <c r="A164" s="367"/>
      <c r="B164" s="370"/>
      <c r="C164" s="370"/>
      <c r="D164" s="369"/>
      <c r="E164" s="369"/>
      <c r="F164" s="369"/>
      <c r="G164" s="369"/>
      <c r="H164" s="369"/>
      <c r="I164" s="369"/>
      <c r="J164" s="369"/>
      <c r="K164" s="369"/>
    </row>
    <row r="165" s="357" customFormat="true" ht="12.75" hidden="false" customHeight="false" outlineLevel="0" collapsed="false">
      <c r="A165" s="360"/>
      <c r="B165" s="365"/>
      <c r="C165" s="365"/>
      <c r="D165" s="366"/>
      <c r="E165" s="366"/>
      <c r="F165" s="369"/>
      <c r="G165" s="369"/>
      <c r="H165" s="366"/>
      <c r="I165" s="366"/>
      <c r="J165" s="366"/>
      <c r="K165" s="369"/>
    </row>
    <row r="166" s="357" customFormat="true" ht="12.75" hidden="false" customHeight="false" outlineLevel="0" collapsed="false">
      <c r="A166" s="360"/>
      <c r="B166" s="365"/>
      <c r="C166" s="365"/>
      <c r="D166" s="366"/>
      <c r="E166" s="366"/>
      <c r="F166" s="366"/>
      <c r="G166" s="366"/>
      <c r="H166" s="366"/>
      <c r="I166" s="366"/>
      <c r="J166" s="366"/>
      <c r="K166" s="369"/>
    </row>
    <row r="167" s="357" customFormat="true" ht="12.75" hidden="false" customHeight="false" outlineLevel="0" collapsed="false">
      <c r="A167" s="367"/>
      <c r="B167" s="370"/>
      <c r="C167" s="370"/>
      <c r="D167" s="369"/>
      <c r="E167" s="369"/>
      <c r="F167" s="369"/>
      <c r="G167" s="369"/>
      <c r="H167" s="369"/>
      <c r="I167" s="369"/>
      <c r="J167" s="369"/>
      <c r="K167" s="369"/>
    </row>
    <row r="168" s="357" customFormat="true" ht="12.75" hidden="false" customHeight="false" outlineLevel="0" collapsed="false">
      <c r="A168" s="343"/>
      <c r="B168" s="368"/>
      <c r="C168" s="368"/>
      <c r="D168" s="358"/>
      <c r="E168" s="358"/>
      <c r="F168" s="358"/>
      <c r="G168" s="358"/>
      <c r="H168" s="358"/>
      <c r="I168" s="358"/>
      <c r="J168" s="358"/>
      <c r="K168" s="369"/>
    </row>
    <row r="169" s="357" customFormat="true" ht="12.75" hidden="false" customHeight="false" outlineLevel="0" collapsed="false">
      <c r="A169" s="343"/>
      <c r="B169" s="368"/>
      <c r="C169" s="368"/>
      <c r="D169" s="358"/>
      <c r="E169" s="358"/>
      <c r="F169" s="358"/>
      <c r="G169" s="358"/>
      <c r="H169" s="358"/>
      <c r="I169" s="358"/>
      <c r="J169" s="358"/>
      <c r="K169" s="369"/>
    </row>
    <row r="170" s="357" customFormat="true" ht="12.75" hidden="false" customHeight="false" outlineLevel="0" collapsed="false">
      <c r="A170" s="360"/>
      <c r="B170" s="365"/>
      <c r="C170" s="365"/>
      <c r="D170" s="366"/>
      <c r="E170" s="366"/>
      <c r="F170" s="369"/>
      <c r="G170" s="369"/>
      <c r="H170" s="366"/>
      <c r="I170" s="366"/>
      <c r="J170" s="366"/>
      <c r="K170" s="369"/>
    </row>
    <row r="171" s="357" customFormat="true" ht="12.75" hidden="false" customHeight="false" outlineLevel="0" collapsed="false">
      <c r="A171" s="360"/>
      <c r="B171" s="365"/>
      <c r="C171" s="365"/>
      <c r="D171" s="366"/>
      <c r="E171" s="366"/>
      <c r="F171" s="366"/>
      <c r="G171" s="366"/>
      <c r="H171" s="366"/>
      <c r="I171" s="366"/>
      <c r="J171" s="366"/>
      <c r="K171" s="369"/>
    </row>
    <row r="172" s="357" customFormat="true" ht="12.75" hidden="false" customHeight="false" outlineLevel="0" collapsed="false">
      <c r="A172" s="367"/>
      <c r="B172" s="370"/>
      <c r="C172" s="370"/>
      <c r="D172" s="369"/>
      <c r="E172" s="369"/>
      <c r="F172" s="369"/>
      <c r="G172" s="369"/>
      <c r="H172" s="369"/>
      <c r="I172" s="369"/>
      <c r="J172" s="369"/>
      <c r="K172" s="369"/>
    </row>
    <row r="173" s="357" customFormat="true" ht="12.75" hidden="false" customHeight="false" outlineLevel="0" collapsed="false">
      <c r="A173" s="360"/>
      <c r="B173" s="365"/>
      <c r="C173" s="365"/>
      <c r="D173" s="366"/>
      <c r="E173" s="366"/>
      <c r="F173" s="358"/>
      <c r="G173" s="358"/>
      <c r="H173" s="366"/>
      <c r="I173" s="366"/>
      <c r="J173" s="366"/>
      <c r="K173" s="369"/>
    </row>
    <row r="174" s="357" customFormat="true" ht="12.75" hidden="false" customHeight="false" outlineLevel="0" collapsed="false">
      <c r="A174" s="360"/>
      <c r="B174" s="365"/>
      <c r="C174" s="365"/>
      <c r="D174" s="366"/>
      <c r="E174" s="366"/>
      <c r="F174" s="366"/>
      <c r="G174" s="366"/>
      <c r="H174" s="366"/>
      <c r="I174" s="366"/>
      <c r="J174" s="366"/>
      <c r="K174" s="369"/>
    </row>
    <row r="175" s="357" customFormat="true" ht="12.75" hidden="false" customHeight="false" outlineLevel="0" collapsed="false">
      <c r="A175" s="367"/>
      <c r="B175" s="368"/>
      <c r="C175" s="368"/>
      <c r="D175" s="358"/>
      <c r="E175" s="358"/>
      <c r="F175" s="358"/>
      <c r="G175" s="358"/>
      <c r="H175" s="358"/>
      <c r="I175" s="358"/>
      <c r="J175" s="358"/>
      <c r="K175" s="369"/>
    </row>
    <row r="176" s="357" customFormat="true" ht="12.75" hidden="false" customHeight="false" outlineLevel="0" collapsed="false">
      <c r="A176" s="367"/>
      <c r="B176" s="368"/>
      <c r="C176" s="368"/>
      <c r="D176" s="358"/>
      <c r="E176" s="358"/>
      <c r="F176" s="358"/>
      <c r="G176" s="358"/>
      <c r="H176" s="358"/>
      <c r="I176" s="358"/>
      <c r="J176" s="358"/>
      <c r="K176" s="369"/>
    </row>
    <row r="177" s="357" customFormat="true" ht="12.75" hidden="false" customHeight="false" outlineLevel="0" collapsed="false">
      <c r="A177" s="367"/>
      <c r="B177" s="368"/>
      <c r="C177" s="368"/>
      <c r="D177" s="358"/>
      <c r="E177" s="358"/>
      <c r="F177" s="358"/>
      <c r="G177" s="358"/>
      <c r="H177" s="358"/>
      <c r="I177" s="358"/>
      <c r="J177" s="358"/>
      <c r="K177" s="369"/>
    </row>
    <row r="178" s="357" customFormat="true" ht="12.75" hidden="false" customHeight="false" outlineLevel="0" collapsed="false">
      <c r="A178" s="367"/>
      <c r="B178" s="368"/>
      <c r="C178" s="368"/>
      <c r="D178" s="358"/>
      <c r="E178" s="358"/>
      <c r="F178" s="358"/>
      <c r="G178" s="358"/>
      <c r="H178" s="358"/>
      <c r="I178" s="358"/>
      <c r="J178" s="358"/>
      <c r="K178" s="369"/>
    </row>
    <row r="179" s="357" customFormat="true" ht="12.75" hidden="false" customHeight="false" outlineLevel="0" collapsed="false">
      <c r="A179" s="360"/>
      <c r="B179" s="365"/>
      <c r="C179" s="365"/>
      <c r="D179" s="366"/>
      <c r="E179" s="366"/>
      <c r="F179" s="366"/>
      <c r="G179" s="366"/>
      <c r="H179" s="366"/>
      <c r="I179" s="366"/>
      <c r="J179" s="366"/>
      <c r="K179" s="366"/>
    </row>
    <row r="180" s="357" customFormat="true" ht="12.75" hidden="false" customHeight="false" outlineLevel="0" collapsed="false">
      <c r="A180" s="367"/>
      <c r="B180" s="368"/>
      <c r="C180" s="368"/>
      <c r="D180" s="358"/>
      <c r="E180" s="358"/>
      <c r="F180" s="358"/>
      <c r="G180" s="358"/>
      <c r="H180" s="358"/>
      <c r="I180" s="358"/>
      <c r="J180" s="358"/>
      <c r="K180" s="369"/>
    </row>
    <row r="181" s="357" customFormat="true" ht="12.75" hidden="false" customHeight="false" outlineLevel="0" collapsed="false">
      <c r="A181" s="367"/>
      <c r="B181" s="368"/>
      <c r="C181" s="368"/>
      <c r="D181" s="358"/>
      <c r="E181" s="358"/>
      <c r="F181" s="358"/>
      <c r="G181" s="358"/>
      <c r="H181" s="358"/>
      <c r="I181" s="358"/>
      <c r="J181" s="358"/>
      <c r="K181" s="369"/>
    </row>
    <row r="182" s="357" customFormat="true" ht="12.75" hidden="false" customHeight="false" outlineLevel="0" collapsed="false">
      <c r="A182" s="360"/>
      <c r="B182" s="365"/>
      <c r="C182" s="365"/>
      <c r="D182" s="366"/>
      <c r="E182" s="366"/>
      <c r="F182" s="366"/>
      <c r="G182" s="366"/>
      <c r="H182" s="366"/>
      <c r="I182" s="366"/>
      <c r="J182" s="366"/>
      <c r="K182" s="369"/>
    </row>
    <row r="183" s="357" customFormat="true" ht="12.75" hidden="false" customHeight="false" outlineLevel="0" collapsed="false">
      <c r="A183" s="343"/>
      <c r="B183" s="368"/>
      <c r="C183" s="368"/>
      <c r="D183" s="358"/>
      <c r="E183" s="358"/>
      <c r="F183" s="358"/>
      <c r="G183" s="358"/>
      <c r="H183" s="358"/>
      <c r="I183" s="358"/>
      <c r="J183" s="358"/>
      <c r="K183" s="369"/>
    </row>
    <row r="184" s="357" customFormat="true" ht="12.75" hidden="false" customHeight="false" outlineLevel="0" collapsed="false">
      <c r="A184" s="367"/>
      <c r="B184" s="368"/>
      <c r="C184" s="368"/>
      <c r="D184" s="358"/>
      <c r="E184" s="358"/>
      <c r="F184" s="358"/>
      <c r="G184" s="358"/>
      <c r="H184" s="358"/>
      <c r="I184" s="358"/>
      <c r="J184" s="358"/>
      <c r="K184" s="369"/>
    </row>
    <row r="185" s="357" customFormat="true" ht="12.75" hidden="false" customHeight="false" outlineLevel="0" collapsed="false">
      <c r="A185" s="367"/>
      <c r="B185" s="368"/>
      <c r="C185" s="368"/>
      <c r="D185" s="358"/>
      <c r="E185" s="358"/>
      <c r="F185" s="358"/>
      <c r="G185" s="358"/>
      <c r="H185" s="358"/>
      <c r="I185" s="358"/>
      <c r="J185" s="358"/>
      <c r="K185" s="369"/>
    </row>
    <row r="186" s="357" customFormat="true" ht="12.75" hidden="false" customHeight="false" outlineLevel="0" collapsed="false">
      <c r="A186" s="343"/>
      <c r="B186" s="368"/>
      <c r="C186" s="368"/>
      <c r="D186" s="358"/>
      <c r="E186" s="358"/>
      <c r="F186" s="358"/>
      <c r="G186" s="358"/>
      <c r="H186" s="358"/>
      <c r="I186" s="358"/>
      <c r="J186" s="358"/>
      <c r="K186" s="369"/>
    </row>
    <row r="187" s="357" customFormat="true" ht="12.75" hidden="false" customHeight="false" outlineLevel="0" collapsed="false">
      <c r="A187" s="343"/>
      <c r="B187" s="368"/>
      <c r="D187" s="358"/>
      <c r="E187" s="358"/>
      <c r="F187" s="358"/>
      <c r="G187" s="358"/>
      <c r="H187" s="358"/>
      <c r="I187" s="358"/>
      <c r="J187" s="358"/>
      <c r="K187" s="369"/>
    </row>
    <row r="188" s="357" customFormat="true" ht="12.75" hidden="false" customHeight="false" outlineLevel="0" collapsed="false">
      <c r="A188" s="343"/>
      <c r="B188" s="368"/>
      <c r="C188" s="368"/>
      <c r="D188" s="358"/>
      <c r="E188" s="358"/>
      <c r="F188" s="358"/>
      <c r="G188" s="358"/>
      <c r="H188" s="358"/>
      <c r="I188" s="358"/>
      <c r="J188" s="358"/>
      <c r="K188" s="369"/>
    </row>
    <row r="189" s="357" customFormat="true" ht="12.75" hidden="false" customHeight="false" outlineLevel="0" collapsed="false">
      <c r="A189" s="360"/>
      <c r="B189" s="365"/>
      <c r="C189" s="365"/>
      <c r="D189" s="366"/>
      <c r="E189" s="366"/>
      <c r="F189" s="366"/>
      <c r="G189" s="366"/>
      <c r="H189" s="366"/>
      <c r="I189" s="366"/>
      <c r="J189" s="366"/>
      <c r="K189" s="366"/>
    </row>
    <row r="190" s="357" customFormat="true" ht="12.75" hidden="false" customHeight="false" outlineLevel="0" collapsed="false">
      <c r="A190" s="343"/>
      <c r="D190" s="358"/>
      <c r="E190" s="358"/>
      <c r="F190" s="358"/>
      <c r="G190" s="358"/>
      <c r="H190" s="358"/>
      <c r="I190" s="358"/>
      <c r="J190" s="358"/>
      <c r="K190" s="358"/>
    </row>
    <row r="191" s="357" customFormat="true" ht="12.75" hidden="false" customHeight="false" outlineLevel="0" collapsed="false">
      <c r="A191" s="343"/>
      <c r="D191" s="358"/>
      <c r="E191" s="358"/>
      <c r="F191" s="358"/>
      <c r="G191" s="358"/>
      <c r="H191" s="366"/>
      <c r="I191" s="366"/>
      <c r="J191" s="366"/>
      <c r="K191" s="366"/>
    </row>
    <row r="192" s="357" customFormat="true" ht="12.75" hidden="false" customHeight="false" outlineLevel="0" collapsed="false">
      <c r="A192" s="343"/>
      <c r="D192" s="358"/>
      <c r="E192" s="358"/>
      <c r="F192" s="358"/>
      <c r="G192" s="358"/>
      <c r="H192" s="358"/>
      <c r="I192" s="358"/>
      <c r="J192" s="358"/>
      <c r="K192" s="358"/>
    </row>
    <row r="193" s="357" customFormat="true" ht="12.75" hidden="false" customHeight="false" outlineLevel="0" collapsed="false">
      <c r="A193" s="343"/>
      <c r="D193" s="358"/>
      <c r="E193" s="358"/>
      <c r="F193" s="358"/>
      <c r="G193" s="358"/>
      <c r="H193" s="358"/>
      <c r="I193" s="358"/>
      <c r="J193" s="358"/>
      <c r="K193" s="358"/>
    </row>
    <row r="194" s="357" customFormat="true" ht="12.75" hidden="false" customHeight="false" outlineLevel="0" collapsed="false">
      <c r="A194" s="343"/>
      <c r="D194" s="358"/>
      <c r="E194" s="358"/>
      <c r="F194" s="358"/>
      <c r="G194" s="358"/>
      <c r="H194" s="358"/>
      <c r="I194" s="358"/>
      <c r="J194" s="358"/>
      <c r="K194" s="358"/>
    </row>
  </sheetData>
  <sheetProtection sheet="true" password="9090" objects="true" scenarios="true"/>
  <mergeCells count="18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G123:H123"/>
    <mergeCell ref="A150:A151"/>
    <mergeCell ref="B150:B151"/>
    <mergeCell ref="C150:C151"/>
    <mergeCell ref="F150:F151"/>
    <mergeCell ref="K150:K151"/>
  </mergeCells>
  <printOptions headings="false" gridLines="false" gridLinesSet="true" horizontalCentered="true" verticalCentered="false"/>
  <pageMargins left="0.118055555555556" right="0.118055555555556" top="0.39375" bottom="0.9840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69" man="true" max="16383" min="0"/>
    <brk id="1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_a_EFE">
                <anchor moveWithCells="true" sizeWithCells="false">
                  <from>
                    <xdr:col>0</xdr:col>
                    <xdr:colOff>1500840</xdr:colOff>
                    <xdr:row>0</xdr:row>
                    <xdr:rowOff>37800</xdr:rowOff>
                  </from>
                  <to>
                    <xdr:col>1</xdr:col>
                    <xdr:colOff>-147636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51.56"/>
    <col collapsed="false" customWidth="true" hidden="false" outlineLevel="0" max="2" min="2" style="54" width="15.7"/>
    <col collapsed="false" customWidth="true" hidden="false" outlineLevel="0" max="3" min="3" style="55" width="8.28"/>
    <col collapsed="false" customWidth="true" hidden="false" outlineLevel="0" max="4" min="4" style="54" width="15.7"/>
    <col collapsed="false" customWidth="true" hidden="false" outlineLevel="0" max="5" min="5" style="55" width="8.28"/>
    <col collapsed="false" customWidth="true" hidden="false" outlineLevel="0" max="6" min="6" style="53" width="15.7"/>
    <col collapsed="false" customWidth="true" hidden="false" outlineLevel="0" max="7" min="7" style="55" width="8.28"/>
    <col collapsed="false" customWidth="true" hidden="false" outlineLevel="0" max="8" min="8" style="53" width="15.7"/>
    <col collapsed="false" customWidth="true" hidden="false" outlineLevel="0" max="9" min="9" style="55" width="8.28"/>
    <col collapsed="false" customWidth="true" hidden="false" outlineLevel="0" max="10" min="10" style="53" width="15.7"/>
    <col collapsed="false" customWidth="true" hidden="false" outlineLevel="0" max="11" min="11" style="55" width="8.28"/>
    <col collapsed="false" customWidth="false" hidden="false" outlineLevel="0" max="257" min="12" style="53" width="11.42"/>
  </cols>
  <sheetData>
    <row r="1" customFormat="false" ht="12.75" hidden="false" customHeight="false" outlineLevel="0" collapsed="false">
      <c r="A1" s="56" t="str">
        <f aca="false">+CONCATENATE(UPPER(Datos!$E$6)," - CUENTAS ANUALES")</f>
        <v> - CUENTAS ANUALES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2.75" hidden="false" customHeight="false" outlineLevel="0" collapsed="false">
      <c r="A2" s="57" t="s">
        <v>32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2.75" hidden="false" customHeight="false" outlineLevel="0" collapsed="false">
      <c r="A3" s="58" t="str">
        <f aca="false">+ACTIVO!A6</f>
        <v>ACTIVO</v>
      </c>
      <c r="B3" s="58" t="n">
        <f aca="false">+ACTIVO!B6</f>
        <v>2008</v>
      </c>
      <c r="C3" s="84" t="str">
        <f aca="false">+ACTIVO!C6</f>
        <v>% 2008</v>
      </c>
      <c r="D3" s="58" t="n">
        <f aca="false">+ACTIVO!D6</f>
        <v>2007</v>
      </c>
      <c r="E3" s="84" t="str">
        <f aca="false">+ACTIVO!E6</f>
        <v>% 2007</v>
      </c>
      <c r="F3" s="58" t="n">
        <f aca="false">+ACTIVO!F6</f>
        <v>2006</v>
      </c>
      <c r="G3" s="84" t="str">
        <f aca="false">+ACTIVO!G6</f>
        <v>% 2006</v>
      </c>
      <c r="H3" s="58" t="n">
        <f aca="false">+ACTIVO!H6</f>
        <v>2005</v>
      </c>
      <c r="I3" s="84" t="str">
        <f aca="false">+ACTIVO!I6</f>
        <v>% 2005</v>
      </c>
      <c r="J3" s="58" t="n">
        <f aca="false">+ACTIVO!J6</f>
        <v>2004</v>
      </c>
      <c r="K3" s="84" t="str">
        <f aca="false">+ACTIVO!K6</f>
        <v>% 2004</v>
      </c>
    </row>
    <row r="4" customFormat="false" ht="25.5" hidden="false" customHeight="true" outlineLevel="0" collapsed="false">
      <c r="A4" s="61" t="str">
        <f aca="false">+ACTIVO!A7</f>
        <v>A) ACTIVO NO CORRIENTE </v>
      </c>
      <c r="B4" s="62" t="n">
        <f aca="false">+ACTIVO!B7</f>
        <v>0</v>
      </c>
      <c r="C4" s="63" t="str">
        <f aca="false">+ACTIVO!C7</f>
        <v/>
      </c>
      <c r="D4" s="64" t="n">
        <f aca="false">+ACTIVO!D7</f>
        <v>0</v>
      </c>
      <c r="E4" s="63" t="str">
        <f aca="false">+ACTIVO!E7</f>
        <v/>
      </c>
      <c r="F4" s="64" t="n">
        <f aca="false">+ACTIVO!F7</f>
        <v>0</v>
      </c>
      <c r="G4" s="63" t="str">
        <f aca="false">+ACTIVO!G7</f>
        <v/>
      </c>
      <c r="H4" s="64" t="n">
        <f aca="false">+ACTIVO!H7</f>
        <v>0</v>
      </c>
      <c r="I4" s="63" t="str">
        <f aca="false">+ACTIVO!I7</f>
        <v/>
      </c>
      <c r="J4" s="64" t="n">
        <f aca="false">+ACTIVO!J7</f>
        <v>0</v>
      </c>
      <c r="K4" s="63" t="str">
        <f aca="false">+ACTIVO!K7</f>
        <v/>
      </c>
    </row>
    <row r="5" customFormat="false" ht="12.75" hidden="false" customHeight="false" outlineLevel="0" collapsed="false">
      <c r="A5" s="372" t="str">
        <f aca="false">+ACTIVO!A8</f>
        <v>I. Inmovilizado intangible.</v>
      </c>
      <c r="B5" s="373" t="n">
        <f aca="false">+ACTIVO!B8</f>
        <v>0</v>
      </c>
      <c r="C5" s="374" t="str">
        <f aca="false">+ACTIVO!C8</f>
        <v/>
      </c>
      <c r="D5" s="375" t="n">
        <f aca="false">+ACTIVO!D8</f>
        <v>0</v>
      </c>
      <c r="E5" s="374" t="str">
        <f aca="false">+ACTIVO!E8</f>
        <v/>
      </c>
      <c r="F5" s="375" t="n">
        <f aca="false">+ACTIVO!F8</f>
        <v>0</v>
      </c>
      <c r="G5" s="374" t="str">
        <f aca="false">+ACTIVO!G8</f>
        <v/>
      </c>
      <c r="H5" s="375" t="n">
        <f aca="false">+ACTIVO!H8</f>
        <v>0</v>
      </c>
      <c r="I5" s="374" t="str">
        <f aca="false">+ACTIVO!I8</f>
        <v/>
      </c>
      <c r="J5" s="375" t="n">
        <f aca="false">+ACTIVO!J8</f>
        <v>0</v>
      </c>
      <c r="K5" s="374" t="str">
        <f aca="false">+ACTIVO!K8</f>
        <v/>
      </c>
    </row>
    <row r="6" customFormat="false" ht="12.75" hidden="true" customHeight="false" outlineLevel="0" collapsed="false">
      <c r="A6" s="372" t="str">
        <f aca="false">+ACTIVO!A9</f>
        <v>1. Investigación y Desarrollo.</v>
      </c>
      <c r="B6" s="373" t="n">
        <f aca="false">+ACTIVO!B9</f>
        <v>0</v>
      </c>
      <c r="C6" s="374" t="str">
        <f aca="false">+ACTIVO!C9</f>
        <v/>
      </c>
      <c r="D6" s="375" t="n">
        <f aca="false">+ACTIVO!D9</f>
        <v>0</v>
      </c>
      <c r="E6" s="374" t="str">
        <f aca="false">+ACTIVO!E9</f>
        <v/>
      </c>
      <c r="F6" s="375" t="n">
        <f aca="false">+ACTIVO!F9</f>
        <v>0</v>
      </c>
      <c r="G6" s="374" t="str">
        <f aca="false">+ACTIVO!G9</f>
        <v/>
      </c>
      <c r="H6" s="375" t="n">
        <f aca="false">+ACTIVO!H9</f>
        <v>0</v>
      </c>
      <c r="I6" s="374" t="str">
        <f aca="false">+ACTIVO!I9</f>
        <v/>
      </c>
      <c r="J6" s="375" t="n">
        <f aca="false">+ACTIVO!J9</f>
        <v>0</v>
      </c>
      <c r="K6" s="374" t="str">
        <f aca="false">+ACTIVO!K9</f>
        <v/>
      </c>
    </row>
    <row r="7" customFormat="false" ht="12.75" hidden="true" customHeight="false" outlineLevel="0" collapsed="false">
      <c r="A7" s="372" t="str">
        <f aca="false">+ACTIVO!A10</f>
        <v>2. Concesiones.</v>
      </c>
      <c r="B7" s="373" t="n">
        <f aca="false">+ACTIVO!B10</f>
        <v>0</v>
      </c>
      <c r="C7" s="374" t="str">
        <f aca="false">+ACTIVO!C10</f>
        <v/>
      </c>
      <c r="D7" s="375" t="n">
        <f aca="false">+ACTIVO!D10</f>
        <v>0</v>
      </c>
      <c r="E7" s="374" t="str">
        <f aca="false">+ACTIVO!E10</f>
        <v/>
      </c>
      <c r="F7" s="375" t="n">
        <f aca="false">+ACTIVO!F10</f>
        <v>0</v>
      </c>
      <c r="G7" s="374" t="str">
        <f aca="false">+ACTIVO!G10</f>
        <v/>
      </c>
      <c r="H7" s="375" t="n">
        <f aca="false">+ACTIVO!H10</f>
        <v>0</v>
      </c>
      <c r="I7" s="374" t="str">
        <f aca="false">+ACTIVO!I10</f>
        <v/>
      </c>
      <c r="J7" s="375" t="n">
        <f aca="false">+ACTIVO!J10</f>
        <v>0</v>
      </c>
      <c r="K7" s="374" t="str">
        <f aca="false">+ACTIVO!K10</f>
        <v/>
      </c>
    </row>
    <row r="8" customFormat="false" ht="12.75" hidden="true" customHeight="false" outlineLevel="0" collapsed="false">
      <c r="A8" s="372" t="str">
        <f aca="false">+ACTIVO!A11</f>
        <v>3. Patentes, licencias, marcas y similares.</v>
      </c>
      <c r="B8" s="373" t="n">
        <f aca="false">+ACTIVO!B11</f>
        <v>0</v>
      </c>
      <c r="C8" s="374" t="str">
        <f aca="false">+ACTIVO!C11</f>
        <v/>
      </c>
      <c r="D8" s="375" t="n">
        <f aca="false">+ACTIVO!D11</f>
        <v>0</v>
      </c>
      <c r="E8" s="374" t="str">
        <f aca="false">+ACTIVO!E11</f>
        <v/>
      </c>
      <c r="F8" s="375" t="n">
        <f aca="false">+ACTIVO!F11</f>
        <v>0</v>
      </c>
      <c r="G8" s="374" t="str">
        <f aca="false">+ACTIVO!G11</f>
        <v/>
      </c>
      <c r="H8" s="375" t="n">
        <f aca="false">+ACTIVO!H11</f>
        <v>0</v>
      </c>
      <c r="I8" s="374" t="str">
        <f aca="false">+ACTIVO!I11</f>
        <v/>
      </c>
      <c r="J8" s="375" t="n">
        <f aca="false">+ACTIVO!J11</f>
        <v>0</v>
      </c>
      <c r="K8" s="374" t="str">
        <f aca="false">+ACTIVO!K11</f>
        <v/>
      </c>
    </row>
    <row r="9" customFormat="false" ht="12.75" hidden="true" customHeight="false" outlineLevel="0" collapsed="false">
      <c r="A9" s="372" t="str">
        <f aca="false">+ACTIVO!A12</f>
        <v>4. Fondo de comercio.</v>
      </c>
      <c r="B9" s="373" t="n">
        <f aca="false">+ACTIVO!B12</f>
        <v>0</v>
      </c>
      <c r="C9" s="374" t="str">
        <f aca="false">+ACTIVO!C12</f>
        <v/>
      </c>
      <c r="D9" s="375" t="n">
        <f aca="false">+ACTIVO!D12</f>
        <v>0</v>
      </c>
      <c r="E9" s="374" t="str">
        <f aca="false">+ACTIVO!E12</f>
        <v/>
      </c>
      <c r="F9" s="375" t="n">
        <f aca="false">+ACTIVO!F12</f>
        <v>0</v>
      </c>
      <c r="G9" s="374" t="str">
        <f aca="false">+ACTIVO!G12</f>
        <v/>
      </c>
      <c r="H9" s="375" t="n">
        <f aca="false">+ACTIVO!H12</f>
        <v>0</v>
      </c>
      <c r="I9" s="374" t="str">
        <f aca="false">+ACTIVO!I12</f>
        <v/>
      </c>
      <c r="J9" s="375" t="n">
        <f aca="false">+ACTIVO!J12</f>
        <v>0</v>
      </c>
      <c r="K9" s="374" t="str">
        <f aca="false">+ACTIVO!K12</f>
        <v/>
      </c>
    </row>
    <row r="10" customFormat="false" ht="12.75" hidden="true" customHeight="false" outlineLevel="0" collapsed="false">
      <c r="A10" s="372" t="str">
        <f aca="false">+ACTIVO!A13</f>
        <v>5. Aplicaciones informáticas.</v>
      </c>
      <c r="B10" s="373" t="n">
        <f aca="false">+ACTIVO!B13</f>
        <v>0</v>
      </c>
      <c r="C10" s="374" t="str">
        <f aca="false">+ACTIVO!C13</f>
        <v/>
      </c>
      <c r="D10" s="375" t="n">
        <f aca="false">+ACTIVO!D13</f>
        <v>0</v>
      </c>
      <c r="E10" s="374" t="str">
        <f aca="false">+ACTIVO!E13</f>
        <v/>
      </c>
      <c r="F10" s="375" t="n">
        <f aca="false">+ACTIVO!F13</f>
        <v>0</v>
      </c>
      <c r="G10" s="374" t="str">
        <f aca="false">+ACTIVO!G13</f>
        <v/>
      </c>
      <c r="H10" s="375" t="n">
        <f aca="false">+ACTIVO!H13</f>
        <v>0</v>
      </c>
      <c r="I10" s="374" t="str">
        <f aca="false">+ACTIVO!I13</f>
        <v/>
      </c>
      <c r="J10" s="375" t="n">
        <f aca="false">+ACTIVO!J13</f>
        <v>0</v>
      </c>
      <c r="K10" s="374" t="str">
        <f aca="false">+ACTIVO!K13</f>
        <v/>
      </c>
    </row>
    <row r="11" customFormat="false" ht="12.75" hidden="true" customHeight="false" outlineLevel="0" collapsed="false">
      <c r="A11" s="372" t="str">
        <f aca="false">+ACTIVO!A14</f>
        <v>6. Otro inmovilizado intangible.</v>
      </c>
      <c r="B11" s="373" t="n">
        <f aca="false">+ACTIVO!B14</f>
        <v>0</v>
      </c>
      <c r="C11" s="374" t="str">
        <f aca="false">+ACTIVO!C14</f>
        <v/>
      </c>
      <c r="D11" s="375" t="n">
        <f aca="false">+ACTIVO!D14</f>
        <v>0</v>
      </c>
      <c r="E11" s="374" t="str">
        <f aca="false">+ACTIVO!E14</f>
        <v/>
      </c>
      <c r="F11" s="375" t="n">
        <f aca="false">+ACTIVO!F14</f>
        <v>0</v>
      </c>
      <c r="G11" s="374" t="str">
        <f aca="false">+ACTIVO!G14</f>
        <v/>
      </c>
      <c r="H11" s="375" t="n">
        <f aca="false">+ACTIVO!H14</f>
        <v>0</v>
      </c>
      <c r="I11" s="374" t="str">
        <f aca="false">+ACTIVO!I14</f>
        <v/>
      </c>
      <c r="J11" s="375" t="n">
        <f aca="false">+ACTIVO!J14</f>
        <v>0</v>
      </c>
      <c r="K11" s="374" t="str">
        <f aca="false">+ACTIVO!K14</f>
        <v/>
      </c>
    </row>
    <row r="12" customFormat="false" ht="12.75" hidden="false" customHeight="false" outlineLevel="0" collapsed="false">
      <c r="A12" s="372" t="str">
        <f aca="false">+ACTIVO!A15</f>
        <v>II. Inmovilizado material.</v>
      </c>
      <c r="B12" s="373" t="n">
        <f aca="false">+ACTIVO!B15</f>
        <v>0</v>
      </c>
      <c r="C12" s="374" t="str">
        <f aca="false">+ACTIVO!C15</f>
        <v/>
      </c>
      <c r="D12" s="375" t="n">
        <f aca="false">+ACTIVO!D15</f>
        <v>0</v>
      </c>
      <c r="E12" s="374" t="str">
        <f aca="false">+ACTIVO!E15</f>
        <v/>
      </c>
      <c r="F12" s="375" t="n">
        <f aca="false">+ACTIVO!F15</f>
        <v>0</v>
      </c>
      <c r="G12" s="374" t="str">
        <f aca="false">+ACTIVO!G15</f>
        <v/>
      </c>
      <c r="H12" s="375" t="n">
        <f aca="false">+ACTIVO!H15</f>
        <v>0</v>
      </c>
      <c r="I12" s="374" t="str">
        <f aca="false">+ACTIVO!I15</f>
        <v/>
      </c>
      <c r="J12" s="375" t="n">
        <f aca="false">+ACTIVO!J15</f>
        <v>0</v>
      </c>
      <c r="K12" s="374" t="str">
        <f aca="false">+ACTIVO!K15</f>
        <v/>
      </c>
    </row>
    <row r="13" customFormat="false" ht="12.75" hidden="true" customHeight="false" outlineLevel="0" collapsed="false">
      <c r="A13" s="372" t="str">
        <f aca="false">+ACTIVO!A16</f>
        <v>1. Terrenos y construcciones.</v>
      </c>
      <c r="B13" s="373" t="n">
        <f aca="false">+ACTIVO!B16</f>
        <v>0</v>
      </c>
      <c r="C13" s="374" t="str">
        <f aca="false">+ACTIVO!C16</f>
        <v/>
      </c>
      <c r="D13" s="375" t="n">
        <f aca="false">+ACTIVO!D16</f>
        <v>0</v>
      </c>
      <c r="E13" s="374" t="str">
        <f aca="false">+ACTIVO!E16</f>
        <v/>
      </c>
      <c r="F13" s="375" t="n">
        <f aca="false">+ACTIVO!F16</f>
        <v>0</v>
      </c>
      <c r="G13" s="374" t="str">
        <f aca="false">+ACTIVO!G16</f>
        <v/>
      </c>
      <c r="H13" s="375" t="n">
        <f aca="false">+ACTIVO!H16</f>
        <v>0</v>
      </c>
      <c r="I13" s="374" t="str">
        <f aca="false">+ACTIVO!I16</f>
        <v/>
      </c>
      <c r="J13" s="375" t="n">
        <f aca="false">+ACTIVO!J16</f>
        <v>0</v>
      </c>
      <c r="K13" s="374" t="str">
        <f aca="false">+ACTIVO!K16</f>
        <v/>
      </c>
    </row>
    <row r="14" customFormat="false" ht="12.75" hidden="true" customHeight="false" outlineLevel="0" collapsed="false">
      <c r="A14" s="372" t="str">
        <f aca="false">+ACTIVO!A17</f>
        <v>2. Instalaciones técnicas, y otro inmovilizado material.</v>
      </c>
      <c r="B14" s="373" t="n">
        <f aca="false">+ACTIVO!B17</f>
        <v>0</v>
      </c>
      <c r="C14" s="374" t="str">
        <f aca="false">+ACTIVO!C17</f>
        <v/>
      </c>
      <c r="D14" s="375" t="n">
        <f aca="false">+ACTIVO!D17</f>
        <v>0</v>
      </c>
      <c r="E14" s="374" t="str">
        <f aca="false">+ACTIVO!E17</f>
        <v/>
      </c>
      <c r="F14" s="375" t="n">
        <f aca="false">+ACTIVO!F17</f>
        <v>0</v>
      </c>
      <c r="G14" s="374" t="str">
        <f aca="false">+ACTIVO!G17</f>
        <v/>
      </c>
      <c r="H14" s="375" t="n">
        <f aca="false">+ACTIVO!H17</f>
        <v>0</v>
      </c>
      <c r="I14" s="374" t="str">
        <f aca="false">+ACTIVO!I17</f>
        <v/>
      </c>
      <c r="J14" s="375" t="n">
        <f aca="false">+ACTIVO!J17</f>
        <v>0</v>
      </c>
      <c r="K14" s="374" t="str">
        <f aca="false">+ACTIVO!K17</f>
        <v/>
      </c>
    </row>
    <row r="15" customFormat="false" ht="12.75" hidden="true" customHeight="false" outlineLevel="0" collapsed="false">
      <c r="A15" s="372" t="str">
        <f aca="false">+ACTIVO!A18</f>
        <v>3. Inmovilizado en curso y anticipos.</v>
      </c>
      <c r="B15" s="373" t="n">
        <f aca="false">+ACTIVO!B18</f>
        <v>0</v>
      </c>
      <c r="C15" s="374" t="str">
        <f aca="false">+ACTIVO!C18</f>
        <v/>
      </c>
      <c r="D15" s="375" t="n">
        <f aca="false">+ACTIVO!D18</f>
        <v>0</v>
      </c>
      <c r="E15" s="374" t="str">
        <f aca="false">+ACTIVO!E18</f>
        <v/>
      </c>
      <c r="F15" s="375" t="n">
        <f aca="false">+ACTIVO!F18</f>
        <v>0</v>
      </c>
      <c r="G15" s="374" t="str">
        <f aca="false">+ACTIVO!G18</f>
        <v/>
      </c>
      <c r="H15" s="375" t="n">
        <f aca="false">+ACTIVO!H18</f>
        <v>0</v>
      </c>
      <c r="I15" s="374" t="str">
        <f aca="false">+ACTIVO!I18</f>
        <v/>
      </c>
      <c r="J15" s="375" t="n">
        <f aca="false">+ACTIVO!J18</f>
        <v>0</v>
      </c>
      <c r="K15" s="374" t="str">
        <f aca="false">+ACTIVO!K18</f>
        <v/>
      </c>
    </row>
    <row r="16" customFormat="false" ht="12.75" hidden="false" customHeight="false" outlineLevel="0" collapsed="false">
      <c r="A16" s="372" t="str">
        <f aca="false">+ACTIVO!A19</f>
        <v>III. Inversiones inmobiliarias.</v>
      </c>
      <c r="B16" s="373" t="n">
        <f aca="false">+ACTIVO!B19</f>
        <v>0</v>
      </c>
      <c r="C16" s="374" t="str">
        <f aca="false">+ACTIVO!C19</f>
        <v/>
      </c>
      <c r="D16" s="375" t="n">
        <f aca="false">+ACTIVO!D19</f>
        <v>0</v>
      </c>
      <c r="E16" s="374" t="str">
        <f aca="false">+ACTIVO!E19</f>
        <v/>
      </c>
      <c r="F16" s="375" t="n">
        <f aca="false">+ACTIVO!F19</f>
        <v>0</v>
      </c>
      <c r="G16" s="374" t="str">
        <f aca="false">+ACTIVO!G19</f>
        <v/>
      </c>
      <c r="H16" s="375" t="n">
        <f aca="false">+ACTIVO!H19</f>
        <v>0</v>
      </c>
      <c r="I16" s="374" t="str">
        <f aca="false">+ACTIVO!I19</f>
        <v/>
      </c>
      <c r="J16" s="375" t="n">
        <f aca="false">+ACTIVO!J19</f>
        <v>0</v>
      </c>
      <c r="K16" s="374" t="str">
        <f aca="false">+ACTIVO!K19</f>
        <v/>
      </c>
    </row>
    <row r="17" customFormat="false" ht="12.75" hidden="true" customHeight="false" outlineLevel="0" collapsed="false">
      <c r="A17" s="372" t="str">
        <f aca="false">+ACTIVO!A20</f>
        <v>1. Terrenos.</v>
      </c>
      <c r="B17" s="373" t="n">
        <f aca="false">+ACTIVO!B20</f>
        <v>0</v>
      </c>
      <c r="C17" s="374" t="str">
        <f aca="false">+ACTIVO!C20</f>
        <v/>
      </c>
      <c r="D17" s="375" t="n">
        <f aca="false">+ACTIVO!D20</f>
        <v>0</v>
      </c>
      <c r="E17" s="374" t="str">
        <f aca="false">+ACTIVO!E20</f>
        <v/>
      </c>
      <c r="F17" s="375" t="n">
        <f aca="false">+ACTIVO!F20</f>
        <v>0</v>
      </c>
      <c r="G17" s="374" t="str">
        <f aca="false">+ACTIVO!G20</f>
        <v/>
      </c>
      <c r="H17" s="375" t="n">
        <f aca="false">+ACTIVO!H20</f>
        <v>0</v>
      </c>
      <c r="I17" s="374" t="str">
        <f aca="false">+ACTIVO!I20</f>
        <v/>
      </c>
      <c r="J17" s="375" t="n">
        <f aca="false">+ACTIVO!J20</f>
        <v>0</v>
      </c>
      <c r="K17" s="374" t="str">
        <f aca="false">+ACTIVO!K20</f>
        <v/>
      </c>
    </row>
    <row r="18" customFormat="false" ht="12.75" hidden="true" customHeight="false" outlineLevel="0" collapsed="false">
      <c r="A18" s="372" t="str">
        <f aca="false">+ACTIVO!A21</f>
        <v>2. Construcciones.</v>
      </c>
      <c r="B18" s="373" t="n">
        <f aca="false">+ACTIVO!B21</f>
        <v>0</v>
      </c>
      <c r="C18" s="374" t="str">
        <f aca="false">+ACTIVO!C21</f>
        <v/>
      </c>
      <c r="D18" s="375" t="n">
        <f aca="false">+ACTIVO!D21</f>
        <v>0</v>
      </c>
      <c r="E18" s="374" t="str">
        <f aca="false">+ACTIVO!E21</f>
        <v/>
      </c>
      <c r="F18" s="375" t="n">
        <f aca="false">+ACTIVO!F21</f>
        <v>0</v>
      </c>
      <c r="G18" s="374" t="str">
        <f aca="false">+ACTIVO!G21</f>
        <v/>
      </c>
      <c r="H18" s="375" t="n">
        <f aca="false">+ACTIVO!H21</f>
        <v>0</v>
      </c>
      <c r="I18" s="374" t="str">
        <f aca="false">+ACTIVO!I21</f>
        <v/>
      </c>
      <c r="J18" s="375" t="n">
        <f aca="false">+ACTIVO!J21</f>
        <v>0</v>
      </c>
      <c r="K18" s="374" t="str">
        <f aca="false">+ACTIVO!K21</f>
        <v/>
      </c>
    </row>
    <row r="19" customFormat="false" ht="25.5" hidden="false" customHeight="false" outlineLevel="0" collapsed="false">
      <c r="A19" s="372" t="str">
        <f aca="false">+ACTIVO!A22</f>
        <v>IV. Inversiones en empresas del grupo y asociadas a largo plazo.</v>
      </c>
      <c r="B19" s="373" t="n">
        <f aca="false">+ACTIVO!B22</f>
        <v>0</v>
      </c>
      <c r="C19" s="374" t="str">
        <f aca="false">+ACTIVO!C22</f>
        <v/>
      </c>
      <c r="D19" s="375" t="n">
        <f aca="false">+ACTIVO!D22</f>
        <v>0</v>
      </c>
      <c r="E19" s="374" t="str">
        <f aca="false">+ACTIVO!E22</f>
        <v/>
      </c>
      <c r="F19" s="375" t="n">
        <f aca="false">+ACTIVO!F22</f>
        <v>0</v>
      </c>
      <c r="G19" s="374" t="str">
        <f aca="false">+ACTIVO!G22</f>
        <v/>
      </c>
      <c r="H19" s="375" t="n">
        <f aca="false">+ACTIVO!H22</f>
        <v>0</v>
      </c>
      <c r="I19" s="374" t="str">
        <f aca="false">+ACTIVO!I22</f>
        <v/>
      </c>
      <c r="J19" s="375" t="n">
        <f aca="false">+ACTIVO!J22</f>
        <v>0</v>
      </c>
      <c r="K19" s="374" t="str">
        <f aca="false">+ACTIVO!K22</f>
        <v/>
      </c>
    </row>
    <row r="20" customFormat="false" ht="12.75" hidden="true" customHeight="false" outlineLevel="0" collapsed="false">
      <c r="A20" s="372" t="str">
        <f aca="false">+ACTIVO!A23</f>
        <v>1. Instrumentos de patrimonio.</v>
      </c>
      <c r="B20" s="373" t="n">
        <f aca="false">+ACTIVO!B23</f>
        <v>0</v>
      </c>
      <c r="C20" s="374" t="str">
        <f aca="false">+ACTIVO!C23</f>
        <v/>
      </c>
      <c r="D20" s="375" t="n">
        <f aca="false">+ACTIVO!D23</f>
        <v>0</v>
      </c>
      <c r="E20" s="374" t="str">
        <f aca="false">+ACTIVO!E23</f>
        <v/>
      </c>
      <c r="F20" s="375" t="n">
        <f aca="false">+ACTIVO!F23</f>
        <v>0</v>
      </c>
      <c r="G20" s="374" t="str">
        <f aca="false">+ACTIVO!G23</f>
        <v/>
      </c>
      <c r="H20" s="375" t="n">
        <f aca="false">+ACTIVO!H23</f>
        <v>0</v>
      </c>
      <c r="I20" s="374" t="str">
        <f aca="false">+ACTIVO!I23</f>
        <v/>
      </c>
      <c r="J20" s="375" t="n">
        <f aca="false">+ACTIVO!J23</f>
        <v>0</v>
      </c>
      <c r="K20" s="374" t="str">
        <f aca="false">+ACTIVO!K23</f>
        <v/>
      </c>
    </row>
    <row r="21" customFormat="false" ht="12.75" hidden="true" customHeight="false" outlineLevel="0" collapsed="false">
      <c r="A21" s="372" t="str">
        <f aca="false">+ACTIVO!A24</f>
        <v>2. Créditos a empresas.</v>
      </c>
      <c r="B21" s="373" t="n">
        <f aca="false">+ACTIVO!B24</f>
        <v>0</v>
      </c>
      <c r="C21" s="374" t="str">
        <f aca="false">+ACTIVO!C24</f>
        <v/>
      </c>
      <c r="D21" s="375" t="n">
        <f aca="false">+ACTIVO!D24</f>
        <v>0</v>
      </c>
      <c r="E21" s="374" t="str">
        <f aca="false">+ACTIVO!E24</f>
        <v/>
      </c>
      <c r="F21" s="375" t="n">
        <f aca="false">+ACTIVO!F24</f>
        <v>0</v>
      </c>
      <c r="G21" s="374" t="str">
        <f aca="false">+ACTIVO!G24</f>
        <v/>
      </c>
      <c r="H21" s="375" t="n">
        <f aca="false">+ACTIVO!H24</f>
        <v>0</v>
      </c>
      <c r="I21" s="374" t="str">
        <f aca="false">+ACTIVO!I24</f>
        <v/>
      </c>
      <c r="J21" s="375" t="n">
        <f aca="false">+ACTIVO!J24</f>
        <v>0</v>
      </c>
      <c r="K21" s="374" t="str">
        <f aca="false">+ACTIVO!K24</f>
        <v/>
      </c>
    </row>
    <row r="22" customFormat="false" ht="12.75" hidden="true" customHeight="false" outlineLevel="0" collapsed="false">
      <c r="A22" s="372" t="str">
        <f aca="false">+ACTIVO!A25</f>
        <v>3. Valores representativos de deuda.</v>
      </c>
      <c r="B22" s="373" t="n">
        <f aca="false">+ACTIVO!B25</f>
        <v>0</v>
      </c>
      <c r="C22" s="374" t="str">
        <f aca="false">+ACTIVO!C25</f>
        <v/>
      </c>
      <c r="D22" s="375" t="n">
        <f aca="false">+ACTIVO!D25</f>
        <v>0</v>
      </c>
      <c r="E22" s="374" t="str">
        <f aca="false">+ACTIVO!E25</f>
        <v/>
      </c>
      <c r="F22" s="375" t="n">
        <f aca="false">+ACTIVO!F25</f>
        <v>0</v>
      </c>
      <c r="G22" s="374" t="str">
        <f aca="false">+ACTIVO!G25</f>
        <v/>
      </c>
      <c r="H22" s="375" t="n">
        <f aca="false">+ACTIVO!H25</f>
        <v>0</v>
      </c>
      <c r="I22" s="374" t="str">
        <f aca="false">+ACTIVO!I25</f>
        <v/>
      </c>
      <c r="J22" s="375" t="n">
        <f aca="false">+ACTIVO!J25</f>
        <v>0</v>
      </c>
      <c r="K22" s="374" t="str">
        <f aca="false">+ACTIVO!K25</f>
        <v/>
      </c>
    </row>
    <row r="23" customFormat="false" ht="12.75" hidden="true" customHeight="false" outlineLevel="0" collapsed="false">
      <c r="A23" s="372" t="str">
        <f aca="false">+ACTIVO!A26</f>
        <v>4. Derivados.</v>
      </c>
      <c r="B23" s="373" t="n">
        <f aca="false">+ACTIVO!B26</f>
        <v>0</v>
      </c>
      <c r="C23" s="374" t="str">
        <f aca="false">+ACTIVO!C26</f>
        <v/>
      </c>
      <c r="D23" s="375" t="n">
        <f aca="false">+ACTIVO!D26</f>
        <v>0</v>
      </c>
      <c r="E23" s="374" t="str">
        <f aca="false">+ACTIVO!E26</f>
        <v/>
      </c>
      <c r="F23" s="375" t="n">
        <f aca="false">+ACTIVO!F26</f>
        <v>0</v>
      </c>
      <c r="G23" s="374" t="str">
        <f aca="false">+ACTIVO!G26</f>
        <v/>
      </c>
      <c r="H23" s="375" t="n">
        <f aca="false">+ACTIVO!H26</f>
        <v>0</v>
      </c>
      <c r="I23" s="374" t="str">
        <f aca="false">+ACTIVO!I26</f>
        <v/>
      </c>
      <c r="J23" s="375" t="n">
        <f aca="false">+ACTIVO!J26</f>
        <v>0</v>
      </c>
      <c r="K23" s="374" t="str">
        <f aca="false">+ACTIVO!K26</f>
        <v/>
      </c>
    </row>
    <row r="24" customFormat="false" ht="12.75" hidden="true" customHeight="false" outlineLevel="0" collapsed="false">
      <c r="A24" s="372" t="str">
        <f aca="false">+ACTIVO!A27</f>
        <v>5. Otros activos financieros.</v>
      </c>
      <c r="B24" s="373" t="n">
        <f aca="false">+ACTIVO!B27</f>
        <v>0</v>
      </c>
      <c r="C24" s="374" t="str">
        <f aca="false">+ACTIVO!C27</f>
        <v/>
      </c>
      <c r="D24" s="375" t="n">
        <f aca="false">+ACTIVO!D27</f>
        <v>0</v>
      </c>
      <c r="E24" s="374" t="str">
        <f aca="false">+ACTIVO!E27</f>
        <v/>
      </c>
      <c r="F24" s="375" t="n">
        <f aca="false">+ACTIVO!F27</f>
        <v>0</v>
      </c>
      <c r="G24" s="374" t="str">
        <f aca="false">+ACTIVO!G27</f>
        <v/>
      </c>
      <c r="H24" s="375" t="n">
        <f aca="false">+ACTIVO!H27</f>
        <v>0</v>
      </c>
      <c r="I24" s="374" t="str">
        <f aca="false">+ACTIVO!I27</f>
        <v/>
      </c>
      <c r="J24" s="375" t="n">
        <f aca="false">+ACTIVO!J27</f>
        <v>0</v>
      </c>
      <c r="K24" s="374" t="str">
        <f aca="false">+ACTIVO!K27</f>
        <v/>
      </c>
    </row>
    <row r="25" customFormat="false" ht="12.75" hidden="false" customHeight="false" outlineLevel="0" collapsed="false">
      <c r="A25" s="372" t="str">
        <f aca="false">+ACTIVO!A28</f>
        <v>V. Inversiones financieras a largo plazo.</v>
      </c>
      <c r="B25" s="373" t="n">
        <f aca="false">+ACTIVO!B28</f>
        <v>0</v>
      </c>
      <c r="C25" s="374" t="str">
        <f aca="false">+ACTIVO!C28</f>
        <v/>
      </c>
      <c r="D25" s="375" t="n">
        <f aca="false">+ACTIVO!D28</f>
        <v>0</v>
      </c>
      <c r="E25" s="374" t="str">
        <f aca="false">+ACTIVO!E28</f>
        <v/>
      </c>
      <c r="F25" s="375" t="n">
        <f aca="false">+ACTIVO!F28</f>
        <v>0</v>
      </c>
      <c r="G25" s="374" t="str">
        <f aca="false">+ACTIVO!G28</f>
        <v/>
      </c>
      <c r="H25" s="375" t="n">
        <f aca="false">+ACTIVO!H28</f>
        <v>0</v>
      </c>
      <c r="I25" s="374" t="str">
        <f aca="false">+ACTIVO!I28</f>
        <v/>
      </c>
      <c r="J25" s="375" t="n">
        <f aca="false">+ACTIVO!J28</f>
        <v>0</v>
      </c>
      <c r="K25" s="374" t="str">
        <f aca="false">+ACTIVO!K28</f>
        <v/>
      </c>
    </row>
    <row r="26" customFormat="false" ht="12.75" hidden="true" customHeight="false" outlineLevel="0" collapsed="false">
      <c r="A26" s="372" t="str">
        <f aca="false">+ACTIVO!A29</f>
        <v>1. Instrumentos de patrimonio.</v>
      </c>
      <c r="B26" s="373" t="n">
        <f aca="false">+ACTIVO!B29</f>
        <v>0</v>
      </c>
      <c r="C26" s="374" t="str">
        <f aca="false">+ACTIVO!C29</f>
        <v/>
      </c>
      <c r="D26" s="375" t="n">
        <f aca="false">+ACTIVO!D29</f>
        <v>0</v>
      </c>
      <c r="E26" s="374" t="str">
        <f aca="false">+ACTIVO!E29</f>
        <v/>
      </c>
      <c r="F26" s="375" t="n">
        <f aca="false">+ACTIVO!F29</f>
        <v>0</v>
      </c>
      <c r="G26" s="374" t="str">
        <f aca="false">+ACTIVO!G29</f>
        <v/>
      </c>
      <c r="H26" s="375" t="n">
        <f aca="false">+ACTIVO!H29</f>
        <v>0</v>
      </c>
      <c r="I26" s="374" t="str">
        <f aca="false">+ACTIVO!I29</f>
        <v/>
      </c>
      <c r="J26" s="375" t="n">
        <f aca="false">+ACTIVO!J29</f>
        <v>0</v>
      </c>
      <c r="K26" s="374" t="str">
        <f aca="false">+ACTIVO!K29</f>
        <v/>
      </c>
    </row>
    <row r="27" customFormat="false" ht="12.75" hidden="true" customHeight="false" outlineLevel="0" collapsed="false">
      <c r="A27" s="372" t="str">
        <f aca="false">+ACTIVO!A30</f>
        <v>2. Créditos a empresas.</v>
      </c>
      <c r="B27" s="373" t="n">
        <f aca="false">+ACTIVO!B30</f>
        <v>0</v>
      </c>
      <c r="C27" s="374" t="str">
        <f aca="false">+ACTIVO!C30</f>
        <v/>
      </c>
      <c r="D27" s="375" t="n">
        <f aca="false">+ACTIVO!D30</f>
        <v>0</v>
      </c>
      <c r="E27" s="374" t="str">
        <f aca="false">+ACTIVO!E30</f>
        <v/>
      </c>
      <c r="F27" s="375" t="n">
        <f aca="false">+ACTIVO!F30</f>
        <v>0</v>
      </c>
      <c r="G27" s="374" t="str">
        <f aca="false">+ACTIVO!G30</f>
        <v/>
      </c>
      <c r="H27" s="375" t="n">
        <f aca="false">+ACTIVO!H30</f>
        <v>0</v>
      </c>
      <c r="I27" s="374" t="str">
        <f aca="false">+ACTIVO!I30</f>
        <v/>
      </c>
      <c r="J27" s="375" t="n">
        <f aca="false">+ACTIVO!J30</f>
        <v>0</v>
      </c>
      <c r="K27" s="374" t="str">
        <f aca="false">+ACTIVO!K30</f>
        <v/>
      </c>
    </row>
    <row r="28" customFormat="false" ht="12.75" hidden="true" customHeight="false" outlineLevel="0" collapsed="false">
      <c r="A28" s="372" t="str">
        <f aca="false">+ACTIVO!A31</f>
        <v>3. Valores representativos de deuda.</v>
      </c>
      <c r="B28" s="373" t="n">
        <f aca="false">+ACTIVO!B31</f>
        <v>0</v>
      </c>
      <c r="C28" s="374" t="str">
        <f aca="false">+ACTIVO!C31</f>
        <v/>
      </c>
      <c r="D28" s="375" t="n">
        <f aca="false">+ACTIVO!D31</f>
        <v>0</v>
      </c>
      <c r="E28" s="374" t="str">
        <f aca="false">+ACTIVO!E31</f>
        <v/>
      </c>
      <c r="F28" s="375" t="n">
        <f aca="false">+ACTIVO!F31</f>
        <v>0</v>
      </c>
      <c r="G28" s="374" t="str">
        <f aca="false">+ACTIVO!G31</f>
        <v/>
      </c>
      <c r="H28" s="375" t="n">
        <f aca="false">+ACTIVO!H31</f>
        <v>0</v>
      </c>
      <c r="I28" s="374" t="str">
        <f aca="false">+ACTIVO!I31</f>
        <v/>
      </c>
      <c r="J28" s="375" t="n">
        <f aca="false">+ACTIVO!J31</f>
        <v>0</v>
      </c>
      <c r="K28" s="374" t="str">
        <f aca="false">+ACTIVO!K31</f>
        <v/>
      </c>
    </row>
    <row r="29" customFormat="false" ht="12.75" hidden="true" customHeight="false" outlineLevel="0" collapsed="false">
      <c r="A29" s="372" t="str">
        <f aca="false">+ACTIVO!A32</f>
        <v>4. Derivados.</v>
      </c>
      <c r="B29" s="373" t="n">
        <f aca="false">+ACTIVO!B32</f>
        <v>0</v>
      </c>
      <c r="C29" s="374" t="str">
        <f aca="false">+ACTIVO!C32</f>
        <v/>
      </c>
      <c r="D29" s="375" t="n">
        <f aca="false">+ACTIVO!D32</f>
        <v>0</v>
      </c>
      <c r="E29" s="374" t="str">
        <f aca="false">+ACTIVO!E32</f>
        <v/>
      </c>
      <c r="F29" s="375" t="n">
        <f aca="false">+ACTIVO!F32</f>
        <v>0</v>
      </c>
      <c r="G29" s="374" t="str">
        <f aca="false">+ACTIVO!G32</f>
        <v/>
      </c>
      <c r="H29" s="375" t="n">
        <f aca="false">+ACTIVO!H32</f>
        <v>0</v>
      </c>
      <c r="I29" s="374" t="str">
        <f aca="false">+ACTIVO!I32</f>
        <v/>
      </c>
      <c r="J29" s="375" t="n">
        <f aca="false">+ACTIVO!J32</f>
        <v>0</v>
      </c>
      <c r="K29" s="374" t="str">
        <f aca="false">+ACTIVO!K32</f>
        <v/>
      </c>
    </row>
    <row r="30" customFormat="false" ht="12.75" hidden="true" customHeight="false" outlineLevel="0" collapsed="false">
      <c r="A30" s="372" t="str">
        <f aca="false">+ACTIVO!A33</f>
        <v>5. Otros activos financieros.</v>
      </c>
      <c r="B30" s="373" t="n">
        <f aca="false">+ACTIVO!B33</f>
        <v>0</v>
      </c>
      <c r="C30" s="374" t="str">
        <f aca="false">+ACTIVO!C33</f>
        <v/>
      </c>
      <c r="D30" s="375" t="n">
        <f aca="false">+ACTIVO!D33</f>
        <v>0</v>
      </c>
      <c r="E30" s="374" t="str">
        <f aca="false">+ACTIVO!E33</f>
        <v/>
      </c>
      <c r="F30" s="375" t="n">
        <f aca="false">+ACTIVO!F33</f>
        <v>0</v>
      </c>
      <c r="G30" s="374" t="str">
        <f aca="false">+ACTIVO!G33</f>
        <v/>
      </c>
      <c r="H30" s="375" t="n">
        <f aca="false">+ACTIVO!H33</f>
        <v>0</v>
      </c>
      <c r="I30" s="374" t="str">
        <f aca="false">+ACTIVO!I33</f>
        <v/>
      </c>
      <c r="J30" s="375" t="n">
        <f aca="false">+ACTIVO!J33</f>
        <v>0</v>
      </c>
      <c r="K30" s="374" t="str">
        <f aca="false">+ACTIVO!K33</f>
        <v/>
      </c>
    </row>
    <row r="31" customFormat="false" ht="12.75" hidden="false" customHeight="false" outlineLevel="0" collapsed="false">
      <c r="A31" s="372" t="str">
        <f aca="false">+ACTIVO!A34</f>
        <v>VI. Activos por impuesto diferido.</v>
      </c>
      <c r="B31" s="373" t="n">
        <f aca="false">+ACTIVO!B34</f>
        <v>0</v>
      </c>
      <c r="C31" s="374" t="str">
        <f aca="false">+ACTIVO!C34</f>
        <v/>
      </c>
      <c r="D31" s="375" t="n">
        <f aca="false">+ACTIVO!D34</f>
        <v>0</v>
      </c>
      <c r="E31" s="374" t="str">
        <f aca="false">+ACTIVO!E34</f>
        <v/>
      </c>
      <c r="F31" s="375" t="n">
        <f aca="false">+ACTIVO!F34</f>
        <v>0</v>
      </c>
      <c r="G31" s="374" t="str">
        <f aca="false">+ACTIVO!G34</f>
        <v/>
      </c>
      <c r="H31" s="375" t="n">
        <f aca="false">+ACTIVO!H34</f>
        <v>0</v>
      </c>
      <c r="I31" s="374" t="str">
        <f aca="false">+ACTIVO!I34</f>
        <v/>
      </c>
      <c r="J31" s="375" t="n">
        <f aca="false">+ACTIVO!J34</f>
        <v>0</v>
      </c>
      <c r="K31" s="374" t="str">
        <f aca="false">+ACTIVO!K34</f>
        <v/>
      </c>
    </row>
    <row r="32" customFormat="false" ht="25.5" hidden="false" customHeight="true" outlineLevel="0" collapsed="false">
      <c r="A32" s="376" t="str">
        <f aca="false">+ACTIVO!A35</f>
        <v>B) ACTIVO CORRIENTE </v>
      </c>
      <c r="B32" s="377" t="n">
        <f aca="false">+ACTIVO!B35</f>
        <v>0</v>
      </c>
      <c r="C32" s="374" t="str">
        <f aca="false">+ACTIVO!C35</f>
        <v/>
      </c>
      <c r="D32" s="378" t="n">
        <f aca="false">+ACTIVO!D35</f>
        <v>0</v>
      </c>
      <c r="E32" s="374" t="str">
        <f aca="false">+ACTIVO!E35</f>
        <v/>
      </c>
      <c r="F32" s="378" t="n">
        <f aca="false">+ACTIVO!F35</f>
        <v>0</v>
      </c>
      <c r="G32" s="374" t="str">
        <f aca="false">+ACTIVO!G35</f>
        <v/>
      </c>
      <c r="H32" s="378" t="n">
        <f aca="false">+ACTIVO!H35</f>
        <v>0</v>
      </c>
      <c r="I32" s="374" t="str">
        <f aca="false">+ACTIVO!I35</f>
        <v/>
      </c>
      <c r="J32" s="378" t="n">
        <f aca="false">+ACTIVO!J35</f>
        <v>0</v>
      </c>
      <c r="K32" s="374" t="str">
        <f aca="false">+ACTIVO!K35</f>
        <v/>
      </c>
    </row>
    <row r="33" customFormat="false" ht="12.75" hidden="false" customHeight="false" outlineLevel="0" collapsed="false">
      <c r="A33" s="372" t="str">
        <f aca="false">+ACTIVO!A36</f>
        <v>I. Activos no corrientes mantenidos para la venta.</v>
      </c>
      <c r="B33" s="373" t="n">
        <f aca="false">+ACTIVO!B36</f>
        <v>0</v>
      </c>
      <c r="C33" s="374" t="str">
        <f aca="false">+ACTIVO!C36</f>
        <v/>
      </c>
      <c r="D33" s="375" t="n">
        <f aca="false">+ACTIVO!D36</f>
        <v>0</v>
      </c>
      <c r="E33" s="374" t="str">
        <f aca="false">+ACTIVO!E36</f>
        <v/>
      </c>
      <c r="F33" s="375" t="n">
        <f aca="false">+ACTIVO!F36</f>
        <v>0</v>
      </c>
      <c r="G33" s="374" t="str">
        <f aca="false">+ACTIVO!G36</f>
        <v/>
      </c>
      <c r="H33" s="375" t="n">
        <f aca="false">+ACTIVO!H36</f>
        <v>0</v>
      </c>
      <c r="I33" s="374" t="str">
        <f aca="false">+ACTIVO!I36</f>
        <v/>
      </c>
      <c r="J33" s="375" t="n">
        <f aca="false">+ACTIVO!J36</f>
        <v>0</v>
      </c>
      <c r="K33" s="374" t="str">
        <f aca="false">+ACTIVO!K36</f>
        <v/>
      </c>
    </row>
    <row r="34" customFormat="false" ht="12.75" hidden="false" customHeight="false" outlineLevel="0" collapsed="false">
      <c r="A34" s="372" t="str">
        <f aca="false">+ACTIVO!A37</f>
        <v>II. Existencias.</v>
      </c>
      <c r="B34" s="373" t="n">
        <f aca="false">+ACTIVO!B37</f>
        <v>0</v>
      </c>
      <c r="C34" s="374" t="str">
        <f aca="false">+ACTIVO!C37</f>
        <v/>
      </c>
      <c r="D34" s="375" t="n">
        <f aca="false">+ACTIVO!D37</f>
        <v>0</v>
      </c>
      <c r="E34" s="374" t="str">
        <f aca="false">+ACTIVO!E37</f>
        <v/>
      </c>
      <c r="F34" s="375" t="n">
        <f aca="false">+ACTIVO!F37</f>
        <v>0</v>
      </c>
      <c r="G34" s="374" t="str">
        <f aca="false">+ACTIVO!G37</f>
        <v/>
      </c>
      <c r="H34" s="375" t="n">
        <f aca="false">+ACTIVO!H37</f>
        <v>0</v>
      </c>
      <c r="I34" s="374" t="str">
        <f aca="false">+ACTIVO!I37</f>
        <v/>
      </c>
      <c r="J34" s="375" t="n">
        <f aca="false">+ACTIVO!J37</f>
        <v>0</v>
      </c>
      <c r="K34" s="374" t="str">
        <f aca="false">+ACTIVO!K37</f>
        <v/>
      </c>
    </row>
    <row r="35" customFormat="false" ht="12.75" hidden="true" customHeight="false" outlineLevel="0" collapsed="false">
      <c r="A35" s="372" t="str">
        <f aca="false">+ACTIVO!A38</f>
        <v>1. Comerciales.</v>
      </c>
      <c r="B35" s="373" t="n">
        <f aca="false">+ACTIVO!B38</f>
        <v>0</v>
      </c>
      <c r="C35" s="374" t="str">
        <f aca="false">+ACTIVO!C38</f>
        <v/>
      </c>
      <c r="D35" s="375" t="n">
        <f aca="false">+ACTIVO!D38</f>
        <v>0</v>
      </c>
      <c r="E35" s="374" t="str">
        <f aca="false">+ACTIVO!E38</f>
        <v/>
      </c>
      <c r="F35" s="375" t="n">
        <f aca="false">+ACTIVO!F38</f>
        <v>0</v>
      </c>
      <c r="G35" s="374" t="str">
        <f aca="false">+ACTIVO!G38</f>
        <v/>
      </c>
      <c r="H35" s="375" t="n">
        <f aca="false">+ACTIVO!H38</f>
        <v>0</v>
      </c>
      <c r="I35" s="374" t="str">
        <f aca="false">+ACTIVO!I38</f>
        <v/>
      </c>
      <c r="J35" s="375" t="n">
        <f aca="false">+ACTIVO!J38</f>
        <v>0</v>
      </c>
      <c r="K35" s="374" t="str">
        <f aca="false">+ACTIVO!K38</f>
        <v/>
      </c>
    </row>
    <row r="36" customFormat="false" ht="12.75" hidden="true" customHeight="false" outlineLevel="0" collapsed="false">
      <c r="A36" s="372" t="str">
        <f aca="false">+ACTIVO!A39</f>
        <v>2. Materias primas y otros aprovisionamientos.</v>
      </c>
      <c r="B36" s="373" t="n">
        <f aca="false">+ACTIVO!B39</f>
        <v>0</v>
      </c>
      <c r="C36" s="374" t="str">
        <f aca="false">+ACTIVO!C39</f>
        <v/>
      </c>
      <c r="D36" s="375" t="n">
        <f aca="false">+ACTIVO!D39</f>
        <v>0</v>
      </c>
      <c r="E36" s="374" t="str">
        <f aca="false">+ACTIVO!E39</f>
        <v/>
      </c>
      <c r="F36" s="375" t="n">
        <f aca="false">+ACTIVO!F39</f>
        <v>0</v>
      </c>
      <c r="G36" s="374" t="str">
        <f aca="false">+ACTIVO!G39</f>
        <v/>
      </c>
      <c r="H36" s="375" t="n">
        <f aca="false">+ACTIVO!H39</f>
        <v>0</v>
      </c>
      <c r="I36" s="374" t="str">
        <f aca="false">+ACTIVO!I39</f>
        <v/>
      </c>
      <c r="J36" s="375" t="n">
        <f aca="false">+ACTIVO!J39</f>
        <v>0</v>
      </c>
      <c r="K36" s="374" t="str">
        <f aca="false">+ACTIVO!K39</f>
        <v/>
      </c>
    </row>
    <row r="37" customFormat="false" ht="12.75" hidden="true" customHeight="false" outlineLevel="0" collapsed="false">
      <c r="A37" s="372" t="str">
        <f aca="false">+ACTIVO!A40</f>
        <v>3. Productos en curso.</v>
      </c>
      <c r="B37" s="373" t="n">
        <f aca="false">+ACTIVO!B40</f>
        <v>0</v>
      </c>
      <c r="C37" s="374" t="str">
        <f aca="false">+ACTIVO!C40</f>
        <v/>
      </c>
      <c r="D37" s="375" t="n">
        <f aca="false">+ACTIVO!D40</f>
        <v>0</v>
      </c>
      <c r="E37" s="374" t="str">
        <f aca="false">+ACTIVO!E40</f>
        <v/>
      </c>
      <c r="F37" s="375" t="n">
        <f aca="false">+ACTIVO!F40</f>
        <v>0</v>
      </c>
      <c r="G37" s="374" t="str">
        <f aca="false">+ACTIVO!G40</f>
        <v/>
      </c>
      <c r="H37" s="375" t="n">
        <f aca="false">+ACTIVO!H40</f>
        <v>0</v>
      </c>
      <c r="I37" s="374" t="str">
        <f aca="false">+ACTIVO!I40</f>
        <v/>
      </c>
      <c r="J37" s="375" t="n">
        <f aca="false">+ACTIVO!J40</f>
        <v>0</v>
      </c>
      <c r="K37" s="374" t="str">
        <f aca="false">+ACTIVO!K40</f>
        <v/>
      </c>
    </row>
    <row r="38" customFormat="false" ht="12.75" hidden="true" customHeight="false" outlineLevel="0" collapsed="false">
      <c r="A38" s="372" t="str">
        <f aca="false">+ACTIVO!A41</f>
        <v>4. Productos terminados.</v>
      </c>
      <c r="B38" s="373" t="n">
        <f aca="false">+ACTIVO!B41</f>
        <v>0</v>
      </c>
      <c r="C38" s="374" t="str">
        <f aca="false">+ACTIVO!C41</f>
        <v/>
      </c>
      <c r="D38" s="375" t="n">
        <f aca="false">+ACTIVO!D41</f>
        <v>0</v>
      </c>
      <c r="E38" s="374" t="str">
        <f aca="false">+ACTIVO!E41</f>
        <v/>
      </c>
      <c r="F38" s="375" t="n">
        <f aca="false">+ACTIVO!F41</f>
        <v>0</v>
      </c>
      <c r="G38" s="374" t="str">
        <f aca="false">+ACTIVO!G41</f>
        <v/>
      </c>
      <c r="H38" s="375" t="n">
        <f aca="false">+ACTIVO!H41</f>
        <v>0</v>
      </c>
      <c r="I38" s="374" t="str">
        <f aca="false">+ACTIVO!I41</f>
        <v/>
      </c>
      <c r="J38" s="375" t="n">
        <f aca="false">+ACTIVO!J41</f>
        <v>0</v>
      </c>
      <c r="K38" s="374" t="str">
        <f aca="false">+ACTIVO!K41</f>
        <v/>
      </c>
    </row>
    <row r="39" customFormat="false" ht="12.75" hidden="true" customHeight="false" outlineLevel="0" collapsed="false">
      <c r="A39" s="372" t="str">
        <f aca="false">+ACTIVO!A42</f>
        <v>5. Subproductos, residuos y materiales recuperados.</v>
      </c>
      <c r="B39" s="373" t="n">
        <f aca="false">+ACTIVO!B42</f>
        <v>0</v>
      </c>
      <c r="C39" s="374" t="str">
        <f aca="false">+ACTIVO!C42</f>
        <v/>
      </c>
      <c r="D39" s="375" t="n">
        <f aca="false">+ACTIVO!D42</f>
        <v>0</v>
      </c>
      <c r="E39" s="374" t="str">
        <f aca="false">+ACTIVO!E42</f>
        <v/>
      </c>
      <c r="F39" s="375" t="n">
        <f aca="false">+ACTIVO!F42</f>
        <v>0</v>
      </c>
      <c r="G39" s="374" t="str">
        <f aca="false">+ACTIVO!G42</f>
        <v/>
      </c>
      <c r="H39" s="375" t="n">
        <f aca="false">+ACTIVO!H42</f>
        <v>0</v>
      </c>
      <c r="I39" s="374" t="str">
        <f aca="false">+ACTIVO!I42</f>
        <v/>
      </c>
      <c r="J39" s="375" t="n">
        <f aca="false">+ACTIVO!J42</f>
        <v>0</v>
      </c>
      <c r="K39" s="374" t="str">
        <f aca="false">+ACTIVO!K42</f>
        <v/>
      </c>
    </row>
    <row r="40" customFormat="false" ht="12.75" hidden="true" customHeight="false" outlineLevel="0" collapsed="false">
      <c r="A40" s="372" t="str">
        <f aca="false">+ACTIVO!A43</f>
        <v>6. Anticipos a proveedores.</v>
      </c>
      <c r="B40" s="373" t="n">
        <f aca="false">+ACTIVO!B43</f>
        <v>0</v>
      </c>
      <c r="C40" s="374" t="str">
        <f aca="false">+ACTIVO!C43</f>
        <v/>
      </c>
      <c r="D40" s="375" t="n">
        <f aca="false">+ACTIVO!D43</f>
        <v>0</v>
      </c>
      <c r="E40" s="374" t="str">
        <f aca="false">+ACTIVO!E43</f>
        <v/>
      </c>
      <c r="F40" s="375" t="n">
        <f aca="false">+ACTIVO!F43</f>
        <v>0</v>
      </c>
      <c r="G40" s="374" t="str">
        <f aca="false">+ACTIVO!G43</f>
        <v/>
      </c>
      <c r="H40" s="375" t="n">
        <f aca="false">+ACTIVO!H43</f>
        <v>0</v>
      </c>
      <c r="I40" s="374" t="str">
        <f aca="false">+ACTIVO!I43</f>
        <v/>
      </c>
      <c r="J40" s="375" t="n">
        <f aca="false">+ACTIVO!J43</f>
        <v>0</v>
      </c>
      <c r="K40" s="374" t="str">
        <f aca="false">+ACTIVO!K43</f>
        <v/>
      </c>
    </row>
    <row r="41" customFormat="false" ht="12.75" hidden="false" customHeight="false" outlineLevel="0" collapsed="false">
      <c r="A41" s="372" t="str">
        <f aca="false">+ACTIVO!A44</f>
        <v>III. Deudores comerciales y otras cuentas a cobrar.</v>
      </c>
      <c r="B41" s="373" t="n">
        <f aca="false">+ACTIVO!B44</f>
        <v>0</v>
      </c>
      <c r="C41" s="374" t="str">
        <f aca="false">+ACTIVO!C44</f>
        <v/>
      </c>
      <c r="D41" s="375" t="n">
        <f aca="false">+ACTIVO!D44</f>
        <v>0</v>
      </c>
      <c r="E41" s="374" t="str">
        <f aca="false">+ACTIVO!E44</f>
        <v/>
      </c>
      <c r="F41" s="375" t="n">
        <f aca="false">+ACTIVO!F44</f>
        <v>0</v>
      </c>
      <c r="G41" s="374" t="str">
        <f aca="false">+ACTIVO!G44</f>
        <v/>
      </c>
      <c r="H41" s="375" t="n">
        <f aca="false">+ACTIVO!H44</f>
        <v>0</v>
      </c>
      <c r="I41" s="374" t="str">
        <f aca="false">+ACTIVO!I44</f>
        <v/>
      </c>
      <c r="J41" s="375" t="n">
        <f aca="false">+ACTIVO!J44</f>
        <v>0</v>
      </c>
      <c r="K41" s="374" t="str">
        <f aca="false">+ACTIVO!K44</f>
        <v/>
      </c>
    </row>
    <row r="42" customFormat="false" ht="12.75" hidden="true" customHeight="false" outlineLevel="0" collapsed="false">
      <c r="A42" s="372" t="str">
        <f aca="false">+ACTIVO!A45</f>
        <v>1. Clientes por ventas y prestaciones de servicios.</v>
      </c>
      <c r="B42" s="373" t="n">
        <f aca="false">+ACTIVO!B45</f>
        <v>0</v>
      </c>
      <c r="C42" s="374" t="str">
        <f aca="false">+ACTIVO!C45</f>
        <v/>
      </c>
      <c r="D42" s="375" t="n">
        <f aca="false">+ACTIVO!D45</f>
        <v>0</v>
      </c>
      <c r="E42" s="374" t="str">
        <f aca="false">+ACTIVO!E45</f>
        <v/>
      </c>
      <c r="F42" s="375" t="n">
        <f aca="false">+ACTIVO!F45</f>
        <v>0</v>
      </c>
      <c r="G42" s="374" t="str">
        <f aca="false">+ACTIVO!G45</f>
        <v/>
      </c>
      <c r="H42" s="375" t="n">
        <f aca="false">+ACTIVO!H45</f>
        <v>0</v>
      </c>
      <c r="I42" s="374" t="str">
        <f aca="false">+ACTIVO!I45</f>
        <v/>
      </c>
      <c r="J42" s="375" t="n">
        <f aca="false">+ACTIVO!J45</f>
        <v>0</v>
      </c>
      <c r="K42" s="374" t="str">
        <f aca="false">+ACTIVO!K45</f>
        <v/>
      </c>
    </row>
    <row r="43" customFormat="false" ht="12.75" hidden="true" customHeight="false" outlineLevel="0" collapsed="false">
      <c r="A43" s="372" t="str">
        <f aca="false">+ACTIVO!A46</f>
        <v>2. Clientes, empresas del grupo, y asociadas.</v>
      </c>
      <c r="B43" s="373" t="n">
        <f aca="false">+ACTIVO!B46</f>
        <v>0</v>
      </c>
      <c r="C43" s="374" t="str">
        <f aca="false">+ACTIVO!C46</f>
        <v/>
      </c>
      <c r="D43" s="375" t="n">
        <f aca="false">+ACTIVO!D46</f>
        <v>0</v>
      </c>
      <c r="E43" s="374" t="str">
        <f aca="false">+ACTIVO!E46</f>
        <v/>
      </c>
      <c r="F43" s="375" t="n">
        <f aca="false">+ACTIVO!F46</f>
        <v>0</v>
      </c>
      <c r="G43" s="374" t="str">
        <f aca="false">+ACTIVO!G46</f>
        <v/>
      </c>
      <c r="H43" s="375" t="n">
        <f aca="false">+ACTIVO!H46</f>
        <v>0</v>
      </c>
      <c r="I43" s="374" t="str">
        <f aca="false">+ACTIVO!I46</f>
        <v/>
      </c>
      <c r="J43" s="375" t="n">
        <f aca="false">+ACTIVO!J46</f>
        <v>0</v>
      </c>
      <c r="K43" s="374" t="str">
        <f aca="false">+ACTIVO!K46</f>
        <v/>
      </c>
    </row>
    <row r="44" customFormat="false" ht="12.75" hidden="true" customHeight="false" outlineLevel="0" collapsed="false">
      <c r="A44" s="372" t="str">
        <f aca="false">+ACTIVO!A47</f>
        <v>3. Deudores varios.</v>
      </c>
      <c r="B44" s="373" t="n">
        <f aca="false">+ACTIVO!B47</f>
        <v>0</v>
      </c>
      <c r="C44" s="374" t="str">
        <f aca="false">+ACTIVO!C47</f>
        <v/>
      </c>
      <c r="D44" s="375" t="n">
        <f aca="false">+ACTIVO!D47</f>
        <v>0</v>
      </c>
      <c r="E44" s="374" t="str">
        <f aca="false">+ACTIVO!E47</f>
        <v/>
      </c>
      <c r="F44" s="375" t="n">
        <f aca="false">+ACTIVO!F47</f>
        <v>0</v>
      </c>
      <c r="G44" s="374" t="str">
        <f aca="false">+ACTIVO!G47</f>
        <v/>
      </c>
      <c r="H44" s="375" t="n">
        <f aca="false">+ACTIVO!H47</f>
        <v>0</v>
      </c>
      <c r="I44" s="374" t="str">
        <f aca="false">+ACTIVO!I47</f>
        <v/>
      </c>
      <c r="J44" s="375" t="n">
        <f aca="false">+ACTIVO!J47</f>
        <v>0</v>
      </c>
      <c r="K44" s="374" t="str">
        <f aca="false">+ACTIVO!K47</f>
        <v/>
      </c>
    </row>
    <row r="45" customFormat="false" ht="12.75" hidden="true" customHeight="false" outlineLevel="0" collapsed="false">
      <c r="A45" s="372" t="str">
        <f aca="false">+ACTIVO!A48</f>
        <v>4. Personal.</v>
      </c>
      <c r="B45" s="373" t="n">
        <f aca="false">+ACTIVO!B48</f>
        <v>0</v>
      </c>
      <c r="C45" s="374" t="str">
        <f aca="false">+ACTIVO!C48</f>
        <v/>
      </c>
      <c r="D45" s="375" t="n">
        <f aca="false">+ACTIVO!D48</f>
        <v>0</v>
      </c>
      <c r="E45" s="374" t="str">
        <f aca="false">+ACTIVO!E48</f>
        <v/>
      </c>
      <c r="F45" s="375" t="n">
        <f aca="false">+ACTIVO!F48</f>
        <v>0</v>
      </c>
      <c r="G45" s="374" t="str">
        <f aca="false">+ACTIVO!G48</f>
        <v/>
      </c>
      <c r="H45" s="375" t="n">
        <f aca="false">+ACTIVO!H48</f>
        <v>0</v>
      </c>
      <c r="I45" s="374" t="str">
        <f aca="false">+ACTIVO!I48</f>
        <v/>
      </c>
      <c r="J45" s="375" t="n">
        <f aca="false">+ACTIVO!J48</f>
        <v>0</v>
      </c>
      <c r="K45" s="374" t="str">
        <f aca="false">+ACTIVO!K48</f>
        <v/>
      </c>
    </row>
    <row r="46" customFormat="false" ht="12.75" hidden="true" customHeight="false" outlineLevel="0" collapsed="false">
      <c r="A46" s="372" t="str">
        <f aca="false">+ACTIVO!A49</f>
        <v>5. Activos por impuesto corriente.</v>
      </c>
      <c r="B46" s="373" t="n">
        <f aca="false">+ACTIVO!B49</f>
        <v>0</v>
      </c>
      <c r="C46" s="374" t="str">
        <f aca="false">+ACTIVO!C49</f>
        <v/>
      </c>
      <c r="D46" s="375" t="n">
        <f aca="false">+ACTIVO!D49</f>
        <v>0</v>
      </c>
      <c r="E46" s="374" t="str">
        <f aca="false">+ACTIVO!E49</f>
        <v/>
      </c>
      <c r="F46" s="375" t="n">
        <f aca="false">+ACTIVO!F49</f>
        <v>0</v>
      </c>
      <c r="G46" s="374" t="str">
        <f aca="false">+ACTIVO!G49</f>
        <v/>
      </c>
      <c r="H46" s="375" t="n">
        <f aca="false">+ACTIVO!H49</f>
        <v>0</v>
      </c>
      <c r="I46" s="374" t="str">
        <f aca="false">+ACTIVO!I49</f>
        <v/>
      </c>
      <c r="J46" s="375" t="n">
        <f aca="false">+ACTIVO!J49</f>
        <v>0</v>
      </c>
      <c r="K46" s="374" t="str">
        <f aca="false">+ACTIVO!K49</f>
        <v/>
      </c>
    </row>
    <row r="47" customFormat="false" ht="12.75" hidden="true" customHeight="false" outlineLevel="0" collapsed="false">
      <c r="A47" s="372" t="str">
        <f aca="false">+ACTIVO!A50</f>
        <v>6. Otros créditos con las Administraciones Públicas.</v>
      </c>
      <c r="B47" s="373" t="n">
        <f aca="false">+ACTIVO!B50</f>
        <v>0</v>
      </c>
      <c r="C47" s="374" t="str">
        <f aca="false">+ACTIVO!C50</f>
        <v/>
      </c>
      <c r="D47" s="375" t="n">
        <f aca="false">+ACTIVO!D50</f>
        <v>0</v>
      </c>
      <c r="E47" s="374" t="str">
        <f aca="false">+ACTIVO!E50</f>
        <v/>
      </c>
      <c r="F47" s="375" t="n">
        <f aca="false">+ACTIVO!F50</f>
        <v>0</v>
      </c>
      <c r="G47" s="374" t="str">
        <f aca="false">+ACTIVO!G50</f>
        <v/>
      </c>
      <c r="H47" s="375" t="n">
        <f aca="false">+ACTIVO!H50</f>
        <v>0</v>
      </c>
      <c r="I47" s="374" t="str">
        <f aca="false">+ACTIVO!I50</f>
        <v/>
      </c>
      <c r="J47" s="375" t="n">
        <f aca="false">+ACTIVO!J50</f>
        <v>0</v>
      </c>
      <c r="K47" s="374" t="str">
        <f aca="false">+ACTIVO!K50</f>
        <v/>
      </c>
    </row>
    <row r="48" customFormat="false" ht="12.75" hidden="true" customHeight="false" outlineLevel="0" collapsed="false">
      <c r="A48" s="372" t="str">
        <f aca="false">+ACTIVO!A51</f>
        <v>7. Accionistas (socios) por desembolsos exigidos.</v>
      </c>
      <c r="B48" s="373" t="n">
        <f aca="false">+ACTIVO!B51</f>
        <v>0</v>
      </c>
      <c r="C48" s="374" t="str">
        <f aca="false">+ACTIVO!C51</f>
        <v/>
      </c>
      <c r="D48" s="375" t="n">
        <f aca="false">+ACTIVO!D51</f>
        <v>0</v>
      </c>
      <c r="E48" s="374" t="str">
        <f aca="false">+ACTIVO!E51</f>
        <v/>
      </c>
      <c r="F48" s="375" t="n">
        <f aca="false">+ACTIVO!F51</f>
        <v>0</v>
      </c>
      <c r="G48" s="374" t="str">
        <f aca="false">+ACTIVO!G51</f>
        <v/>
      </c>
      <c r="H48" s="375" t="n">
        <f aca="false">+ACTIVO!H51</f>
        <v>0</v>
      </c>
      <c r="I48" s="374" t="str">
        <f aca="false">+ACTIVO!I51</f>
        <v/>
      </c>
      <c r="J48" s="375" t="n">
        <f aca="false">+ACTIVO!J51</f>
        <v>0</v>
      </c>
      <c r="K48" s="374" t="str">
        <f aca="false">+ACTIVO!K51</f>
        <v/>
      </c>
    </row>
    <row r="49" customFormat="false" ht="25.5" hidden="false" customHeight="false" outlineLevel="0" collapsed="false">
      <c r="A49" s="372" t="str">
        <f aca="false">+ACTIVO!A52</f>
        <v>IV. Inversiones en empresas del grupo y asociadas a corto plazo.</v>
      </c>
      <c r="B49" s="373" t="n">
        <f aca="false">+ACTIVO!B52</f>
        <v>0</v>
      </c>
      <c r="C49" s="374" t="str">
        <f aca="false">+ACTIVO!C52</f>
        <v/>
      </c>
      <c r="D49" s="375" t="n">
        <f aca="false">+ACTIVO!D52</f>
        <v>0</v>
      </c>
      <c r="E49" s="374" t="str">
        <f aca="false">+ACTIVO!E52</f>
        <v/>
      </c>
      <c r="F49" s="375" t="n">
        <f aca="false">+ACTIVO!F52</f>
        <v>0</v>
      </c>
      <c r="G49" s="374" t="str">
        <f aca="false">+ACTIVO!G52</f>
        <v/>
      </c>
      <c r="H49" s="375" t="n">
        <f aca="false">+ACTIVO!H52</f>
        <v>0</v>
      </c>
      <c r="I49" s="374" t="str">
        <f aca="false">+ACTIVO!I52</f>
        <v/>
      </c>
      <c r="J49" s="375" t="n">
        <f aca="false">+ACTIVO!J52</f>
        <v>0</v>
      </c>
      <c r="K49" s="374" t="str">
        <f aca="false">+ACTIVO!K52</f>
        <v/>
      </c>
    </row>
    <row r="50" customFormat="false" ht="12.75" hidden="true" customHeight="false" outlineLevel="0" collapsed="false">
      <c r="A50" s="372" t="str">
        <f aca="false">+ACTIVO!A53</f>
        <v>1. Instrumentos de patrimonio.</v>
      </c>
      <c r="B50" s="373" t="n">
        <f aca="false">+ACTIVO!B53</f>
        <v>0</v>
      </c>
      <c r="C50" s="374" t="str">
        <f aca="false">+ACTIVO!C53</f>
        <v/>
      </c>
      <c r="D50" s="375" t="n">
        <f aca="false">+ACTIVO!D53</f>
        <v>0</v>
      </c>
      <c r="E50" s="374" t="str">
        <f aca="false">+ACTIVO!E53</f>
        <v/>
      </c>
      <c r="F50" s="375" t="n">
        <f aca="false">+ACTIVO!F53</f>
        <v>0</v>
      </c>
      <c r="G50" s="374" t="str">
        <f aca="false">+ACTIVO!G53</f>
        <v/>
      </c>
      <c r="H50" s="375" t="n">
        <f aca="false">+ACTIVO!H53</f>
        <v>0</v>
      </c>
      <c r="I50" s="374" t="str">
        <f aca="false">+ACTIVO!I53</f>
        <v/>
      </c>
      <c r="J50" s="375" t="n">
        <f aca="false">+ACTIVO!J53</f>
        <v>0</v>
      </c>
      <c r="K50" s="374" t="str">
        <f aca="false">+ACTIVO!K53</f>
        <v/>
      </c>
    </row>
    <row r="51" customFormat="false" ht="12.75" hidden="true" customHeight="false" outlineLevel="0" collapsed="false">
      <c r="A51" s="372" t="str">
        <f aca="false">+ACTIVO!A54</f>
        <v>2. Créditos a empresas.</v>
      </c>
      <c r="B51" s="373" t="n">
        <f aca="false">+ACTIVO!B54</f>
        <v>0</v>
      </c>
      <c r="C51" s="374" t="str">
        <f aca="false">+ACTIVO!C54</f>
        <v/>
      </c>
      <c r="D51" s="375" t="n">
        <f aca="false">+ACTIVO!D54</f>
        <v>0</v>
      </c>
      <c r="E51" s="374" t="str">
        <f aca="false">+ACTIVO!E54</f>
        <v/>
      </c>
      <c r="F51" s="375" t="n">
        <f aca="false">+ACTIVO!F54</f>
        <v>0</v>
      </c>
      <c r="G51" s="374" t="str">
        <f aca="false">+ACTIVO!G54</f>
        <v/>
      </c>
      <c r="H51" s="375" t="n">
        <f aca="false">+ACTIVO!H54</f>
        <v>0</v>
      </c>
      <c r="I51" s="374" t="str">
        <f aca="false">+ACTIVO!I54</f>
        <v/>
      </c>
      <c r="J51" s="375" t="n">
        <f aca="false">+ACTIVO!J54</f>
        <v>0</v>
      </c>
      <c r="K51" s="374" t="str">
        <f aca="false">+ACTIVO!K54</f>
        <v/>
      </c>
    </row>
    <row r="52" customFormat="false" ht="12.75" hidden="true" customHeight="false" outlineLevel="0" collapsed="false">
      <c r="A52" s="372" t="str">
        <f aca="false">+ACTIVO!A55</f>
        <v>3. Valores representativos de deuda.</v>
      </c>
      <c r="B52" s="373" t="n">
        <f aca="false">+ACTIVO!B55</f>
        <v>0</v>
      </c>
      <c r="C52" s="374" t="str">
        <f aca="false">+ACTIVO!C55</f>
        <v/>
      </c>
      <c r="D52" s="375" t="n">
        <f aca="false">+ACTIVO!D55</f>
        <v>0</v>
      </c>
      <c r="E52" s="374" t="str">
        <f aca="false">+ACTIVO!E55</f>
        <v/>
      </c>
      <c r="F52" s="375" t="n">
        <f aca="false">+ACTIVO!F55</f>
        <v>0</v>
      </c>
      <c r="G52" s="374" t="str">
        <f aca="false">+ACTIVO!G55</f>
        <v/>
      </c>
      <c r="H52" s="375" t="n">
        <f aca="false">+ACTIVO!H55</f>
        <v>0</v>
      </c>
      <c r="I52" s="374" t="str">
        <f aca="false">+ACTIVO!I55</f>
        <v/>
      </c>
      <c r="J52" s="375" t="n">
        <f aca="false">+ACTIVO!J55</f>
        <v>0</v>
      </c>
      <c r="K52" s="374" t="str">
        <f aca="false">+ACTIVO!K55</f>
        <v/>
      </c>
    </row>
    <row r="53" customFormat="false" ht="12.75" hidden="true" customHeight="false" outlineLevel="0" collapsed="false">
      <c r="A53" s="372" t="str">
        <f aca="false">+ACTIVO!A56</f>
        <v>4. Derivados.</v>
      </c>
      <c r="B53" s="373" t="n">
        <f aca="false">+ACTIVO!B56</f>
        <v>0</v>
      </c>
      <c r="C53" s="374" t="str">
        <f aca="false">+ACTIVO!C56</f>
        <v/>
      </c>
      <c r="D53" s="375" t="n">
        <f aca="false">+ACTIVO!D56</f>
        <v>0</v>
      </c>
      <c r="E53" s="374" t="str">
        <f aca="false">+ACTIVO!E56</f>
        <v/>
      </c>
      <c r="F53" s="375" t="n">
        <f aca="false">+ACTIVO!F56</f>
        <v>0</v>
      </c>
      <c r="G53" s="374" t="str">
        <f aca="false">+ACTIVO!G56</f>
        <v/>
      </c>
      <c r="H53" s="375" t="n">
        <f aca="false">+ACTIVO!H56</f>
        <v>0</v>
      </c>
      <c r="I53" s="374" t="str">
        <f aca="false">+ACTIVO!I56</f>
        <v/>
      </c>
      <c r="J53" s="375" t="n">
        <f aca="false">+ACTIVO!J56</f>
        <v>0</v>
      </c>
      <c r="K53" s="374" t="str">
        <f aca="false">+ACTIVO!K56</f>
        <v/>
      </c>
    </row>
    <row r="54" customFormat="false" ht="12.75" hidden="true" customHeight="false" outlineLevel="0" collapsed="false">
      <c r="A54" s="372" t="str">
        <f aca="false">+ACTIVO!A57</f>
        <v>5. Otros activos financieros.</v>
      </c>
      <c r="B54" s="373" t="n">
        <f aca="false">+ACTIVO!B57</f>
        <v>0</v>
      </c>
      <c r="C54" s="374" t="str">
        <f aca="false">+ACTIVO!C57</f>
        <v/>
      </c>
      <c r="D54" s="375" t="n">
        <f aca="false">+ACTIVO!D57</f>
        <v>0</v>
      </c>
      <c r="E54" s="374" t="str">
        <f aca="false">+ACTIVO!E57</f>
        <v/>
      </c>
      <c r="F54" s="375" t="n">
        <f aca="false">+ACTIVO!F57</f>
        <v>0</v>
      </c>
      <c r="G54" s="374" t="str">
        <f aca="false">+ACTIVO!G57</f>
        <v/>
      </c>
      <c r="H54" s="375" t="n">
        <f aca="false">+ACTIVO!H57</f>
        <v>0</v>
      </c>
      <c r="I54" s="374" t="str">
        <f aca="false">+ACTIVO!I57</f>
        <v/>
      </c>
      <c r="J54" s="375" t="n">
        <f aca="false">+ACTIVO!J57</f>
        <v>0</v>
      </c>
      <c r="K54" s="374" t="str">
        <f aca="false">+ACTIVO!K57</f>
        <v/>
      </c>
    </row>
    <row r="55" customFormat="false" ht="12.75" hidden="false" customHeight="false" outlineLevel="0" collapsed="false">
      <c r="A55" s="372" t="str">
        <f aca="false">+ACTIVO!A58</f>
        <v>V. Inversiones financieras a corto plazo.</v>
      </c>
      <c r="B55" s="373" t="n">
        <f aca="false">+ACTIVO!B58</f>
        <v>0</v>
      </c>
      <c r="C55" s="374" t="str">
        <f aca="false">+ACTIVO!C58</f>
        <v/>
      </c>
      <c r="D55" s="375" t="n">
        <f aca="false">+ACTIVO!D58</f>
        <v>0</v>
      </c>
      <c r="E55" s="374" t="str">
        <f aca="false">+ACTIVO!E58</f>
        <v/>
      </c>
      <c r="F55" s="375" t="n">
        <f aca="false">+ACTIVO!F58</f>
        <v>0</v>
      </c>
      <c r="G55" s="374" t="str">
        <f aca="false">+ACTIVO!G58</f>
        <v/>
      </c>
      <c r="H55" s="375" t="n">
        <f aca="false">+ACTIVO!H58</f>
        <v>0</v>
      </c>
      <c r="I55" s="374" t="str">
        <f aca="false">+ACTIVO!I58</f>
        <v/>
      </c>
      <c r="J55" s="375" t="n">
        <f aca="false">+ACTIVO!J58</f>
        <v>0</v>
      </c>
      <c r="K55" s="374" t="str">
        <f aca="false">+ACTIVO!K58</f>
        <v/>
      </c>
    </row>
    <row r="56" customFormat="false" ht="12.75" hidden="true" customHeight="false" outlineLevel="0" collapsed="false">
      <c r="A56" s="372" t="str">
        <f aca="false">+ACTIVO!A59</f>
        <v>1. Instrumentos de patrimonio.</v>
      </c>
      <c r="B56" s="373" t="n">
        <f aca="false">+ACTIVO!B59</f>
        <v>0</v>
      </c>
      <c r="C56" s="374" t="str">
        <f aca="false">+ACTIVO!C59</f>
        <v/>
      </c>
      <c r="D56" s="375" t="n">
        <f aca="false">+ACTIVO!D59</f>
        <v>0</v>
      </c>
      <c r="E56" s="374" t="str">
        <f aca="false">+ACTIVO!E59</f>
        <v/>
      </c>
      <c r="F56" s="375" t="n">
        <f aca="false">+ACTIVO!F59</f>
        <v>0</v>
      </c>
      <c r="G56" s="374" t="str">
        <f aca="false">+ACTIVO!G59</f>
        <v/>
      </c>
      <c r="H56" s="375" t="n">
        <f aca="false">+ACTIVO!H59</f>
        <v>0</v>
      </c>
      <c r="I56" s="374" t="str">
        <f aca="false">+ACTIVO!I59</f>
        <v/>
      </c>
      <c r="J56" s="375" t="n">
        <f aca="false">+ACTIVO!J59</f>
        <v>0</v>
      </c>
      <c r="K56" s="374" t="str">
        <f aca="false">+ACTIVO!K59</f>
        <v/>
      </c>
    </row>
    <row r="57" customFormat="false" ht="12.75" hidden="true" customHeight="false" outlineLevel="0" collapsed="false">
      <c r="A57" s="372" t="str">
        <f aca="false">+ACTIVO!A60</f>
        <v>2. Créditos a empresas. </v>
      </c>
      <c r="B57" s="373" t="n">
        <f aca="false">+ACTIVO!B60</f>
        <v>0</v>
      </c>
      <c r="C57" s="374" t="str">
        <f aca="false">+ACTIVO!C60</f>
        <v/>
      </c>
      <c r="D57" s="375" t="n">
        <f aca="false">+ACTIVO!D60</f>
        <v>0</v>
      </c>
      <c r="E57" s="374" t="str">
        <f aca="false">+ACTIVO!E60</f>
        <v/>
      </c>
      <c r="F57" s="375" t="n">
        <f aca="false">+ACTIVO!F60</f>
        <v>0</v>
      </c>
      <c r="G57" s="374" t="str">
        <f aca="false">+ACTIVO!G60</f>
        <v/>
      </c>
      <c r="H57" s="375" t="n">
        <f aca="false">+ACTIVO!H60</f>
        <v>0</v>
      </c>
      <c r="I57" s="374" t="str">
        <f aca="false">+ACTIVO!I60</f>
        <v/>
      </c>
      <c r="J57" s="375" t="n">
        <f aca="false">+ACTIVO!J60</f>
        <v>0</v>
      </c>
      <c r="K57" s="374" t="str">
        <f aca="false">+ACTIVO!K60</f>
        <v/>
      </c>
    </row>
    <row r="58" customFormat="false" ht="12.75" hidden="true" customHeight="false" outlineLevel="0" collapsed="false">
      <c r="A58" s="372" t="str">
        <f aca="false">+ACTIVO!A61</f>
        <v>3. Valores representativos de deuda.</v>
      </c>
      <c r="B58" s="373" t="n">
        <f aca="false">+ACTIVO!B61</f>
        <v>0</v>
      </c>
      <c r="C58" s="374" t="str">
        <f aca="false">+ACTIVO!C61</f>
        <v/>
      </c>
      <c r="D58" s="375" t="n">
        <f aca="false">+ACTIVO!D61</f>
        <v>0</v>
      </c>
      <c r="E58" s="374" t="str">
        <f aca="false">+ACTIVO!E61</f>
        <v/>
      </c>
      <c r="F58" s="375" t="n">
        <f aca="false">+ACTIVO!F61</f>
        <v>0</v>
      </c>
      <c r="G58" s="374" t="str">
        <f aca="false">+ACTIVO!G61</f>
        <v/>
      </c>
      <c r="H58" s="375" t="n">
        <f aca="false">+ACTIVO!H61</f>
        <v>0</v>
      </c>
      <c r="I58" s="374" t="str">
        <f aca="false">+ACTIVO!I61</f>
        <v/>
      </c>
      <c r="J58" s="375" t="n">
        <f aca="false">+ACTIVO!J61</f>
        <v>0</v>
      </c>
      <c r="K58" s="374" t="str">
        <f aca="false">+ACTIVO!K61</f>
        <v/>
      </c>
    </row>
    <row r="59" customFormat="false" ht="12.75" hidden="true" customHeight="false" outlineLevel="0" collapsed="false">
      <c r="A59" s="372" t="str">
        <f aca="false">+ACTIVO!A62</f>
        <v>4. Derivados.</v>
      </c>
      <c r="B59" s="373" t="n">
        <f aca="false">+ACTIVO!B62</f>
        <v>0</v>
      </c>
      <c r="C59" s="374" t="str">
        <f aca="false">+ACTIVO!C62</f>
        <v/>
      </c>
      <c r="D59" s="375" t="n">
        <f aca="false">+ACTIVO!D62</f>
        <v>0</v>
      </c>
      <c r="E59" s="374" t="str">
        <f aca="false">+ACTIVO!E62</f>
        <v/>
      </c>
      <c r="F59" s="375" t="n">
        <f aca="false">+ACTIVO!F62</f>
        <v>0</v>
      </c>
      <c r="G59" s="374" t="str">
        <f aca="false">+ACTIVO!G62</f>
        <v/>
      </c>
      <c r="H59" s="375" t="n">
        <f aca="false">+ACTIVO!H62</f>
        <v>0</v>
      </c>
      <c r="I59" s="374" t="str">
        <f aca="false">+ACTIVO!I62</f>
        <v/>
      </c>
      <c r="J59" s="375" t="n">
        <f aca="false">+ACTIVO!J62</f>
        <v>0</v>
      </c>
      <c r="K59" s="374" t="str">
        <f aca="false">+ACTIVO!K62</f>
        <v/>
      </c>
    </row>
    <row r="60" customFormat="false" ht="12.75" hidden="true" customHeight="false" outlineLevel="0" collapsed="false">
      <c r="A60" s="372" t="str">
        <f aca="false">+ACTIVO!A63</f>
        <v>5. Otros activos financieros.</v>
      </c>
      <c r="B60" s="373" t="n">
        <f aca="false">+ACTIVO!B63</f>
        <v>0</v>
      </c>
      <c r="C60" s="374" t="str">
        <f aca="false">+ACTIVO!C63</f>
        <v/>
      </c>
      <c r="D60" s="375" t="n">
        <f aca="false">+ACTIVO!D63</f>
        <v>0</v>
      </c>
      <c r="E60" s="374" t="str">
        <f aca="false">+ACTIVO!E63</f>
        <v/>
      </c>
      <c r="F60" s="375" t="n">
        <f aca="false">+ACTIVO!F63</f>
        <v>0</v>
      </c>
      <c r="G60" s="374" t="str">
        <f aca="false">+ACTIVO!G63</f>
        <v/>
      </c>
      <c r="H60" s="375" t="n">
        <f aca="false">+ACTIVO!H63</f>
        <v>0</v>
      </c>
      <c r="I60" s="374" t="str">
        <f aca="false">+ACTIVO!I63</f>
        <v/>
      </c>
      <c r="J60" s="375" t="n">
        <f aca="false">+ACTIVO!J63</f>
        <v>0</v>
      </c>
      <c r="K60" s="374" t="str">
        <f aca="false">+ACTIVO!K63</f>
        <v/>
      </c>
    </row>
    <row r="61" customFormat="false" ht="12.75" hidden="false" customHeight="false" outlineLevel="0" collapsed="false">
      <c r="A61" s="372" t="str">
        <f aca="false">+ACTIVO!A64</f>
        <v>VI. Periodificaciones a corto plazo.</v>
      </c>
      <c r="B61" s="373" t="n">
        <f aca="false">+ACTIVO!B64</f>
        <v>0</v>
      </c>
      <c r="C61" s="374" t="str">
        <f aca="false">+ACTIVO!C64</f>
        <v/>
      </c>
      <c r="D61" s="375" t="n">
        <f aca="false">+ACTIVO!D64</f>
        <v>0</v>
      </c>
      <c r="E61" s="374" t="str">
        <f aca="false">+ACTIVO!E64</f>
        <v/>
      </c>
      <c r="F61" s="375" t="n">
        <f aca="false">+ACTIVO!F64</f>
        <v>0</v>
      </c>
      <c r="G61" s="374" t="str">
        <f aca="false">+ACTIVO!G64</f>
        <v/>
      </c>
      <c r="H61" s="375" t="n">
        <f aca="false">+ACTIVO!H64</f>
        <v>0</v>
      </c>
      <c r="I61" s="374" t="str">
        <f aca="false">+ACTIVO!I64</f>
        <v/>
      </c>
      <c r="J61" s="375" t="n">
        <f aca="false">+ACTIVO!J64</f>
        <v>0</v>
      </c>
      <c r="K61" s="374" t="str">
        <f aca="false">+ACTIVO!K64</f>
        <v/>
      </c>
    </row>
    <row r="62" customFormat="false" ht="12.75" hidden="false" customHeight="false" outlineLevel="0" collapsed="false">
      <c r="A62" s="372" t="str">
        <f aca="false">+ACTIVO!A65</f>
        <v>VII. Efectivo y otros activos líquidos equivalentes.</v>
      </c>
      <c r="B62" s="379" t="n">
        <f aca="false">+ACTIVO!B65</f>
        <v>0</v>
      </c>
      <c r="C62" s="374" t="str">
        <f aca="false">+ACTIVO!C65</f>
        <v/>
      </c>
      <c r="D62" s="380" t="n">
        <f aca="false">+ACTIVO!D65</f>
        <v>0</v>
      </c>
      <c r="E62" s="374" t="str">
        <f aca="false">+ACTIVO!E65</f>
        <v/>
      </c>
      <c r="F62" s="380" t="n">
        <f aca="false">+ACTIVO!F65</f>
        <v>0</v>
      </c>
      <c r="G62" s="374" t="str">
        <f aca="false">+ACTIVO!G65</f>
        <v/>
      </c>
      <c r="H62" s="380" t="n">
        <f aca="false">+ACTIVO!H65</f>
        <v>0</v>
      </c>
      <c r="I62" s="374" t="str">
        <f aca="false">+ACTIVO!I65</f>
        <v/>
      </c>
      <c r="J62" s="380" t="n">
        <f aca="false">+ACTIVO!J65</f>
        <v>0</v>
      </c>
      <c r="K62" s="374" t="str">
        <f aca="false">+ACTIVO!K65</f>
        <v/>
      </c>
    </row>
    <row r="63" customFormat="false" ht="12.75" hidden="true" customHeight="false" outlineLevel="0" collapsed="false">
      <c r="A63" s="381" t="str">
        <f aca="false">+ACTIVO!A66</f>
        <v>1. Tesorería.</v>
      </c>
      <c r="B63" s="373" t="n">
        <f aca="false">+ACTIVO!B66</f>
        <v>0</v>
      </c>
      <c r="C63" s="374" t="str">
        <f aca="false">+ACTIVO!C66</f>
        <v/>
      </c>
      <c r="D63" s="375" t="n">
        <f aca="false">+ACTIVO!D66</f>
        <v>0</v>
      </c>
      <c r="E63" s="374" t="str">
        <f aca="false">+ACTIVO!E66</f>
        <v/>
      </c>
      <c r="F63" s="375" t="n">
        <f aca="false">+ACTIVO!F66</f>
        <v>0</v>
      </c>
      <c r="G63" s="374" t="str">
        <f aca="false">+ACTIVO!G66</f>
        <v/>
      </c>
      <c r="H63" s="375" t="n">
        <f aca="false">+ACTIVO!H66</f>
        <v>0</v>
      </c>
      <c r="I63" s="374" t="str">
        <f aca="false">+ACTIVO!I66</f>
        <v/>
      </c>
      <c r="J63" s="375" t="n">
        <f aca="false">+ACTIVO!J66</f>
        <v>0</v>
      </c>
      <c r="K63" s="374" t="str">
        <f aca="false">+ACTIVO!K66</f>
        <v/>
      </c>
    </row>
    <row r="64" customFormat="false" ht="12.75" hidden="true" customHeight="false" outlineLevel="0" collapsed="false">
      <c r="A64" s="381" t="str">
        <f aca="false">+ACTIVO!A67</f>
        <v>2. Otros activos líquidos equivalentes.</v>
      </c>
      <c r="B64" s="373" t="n">
        <f aca="false">+ACTIVO!B67</f>
        <v>0</v>
      </c>
      <c r="C64" s="374" t="str">
        <f aca="false">+ACTIVO!C67</f>
        <v/>
      </c>
      <c r="D64" s="375" t="n">
        <f aca="false">+ACTIVO!D67</f>
        <v>0</v>
      </c>
      <c r="E64" s="374" t="str">
        <f aca="false">+ACTIVO!E67</f>
        <v/>
      </c>
      <c r="F64" s="375" t="n">
        <f aca="false">+ACTIVO!F67</f>
        <v>0</v>
      </c>
      <c r="G64" s="374" t="str">
        <f aca="false">+ACTIVO!G67</f>
        <v/>
      </c>
      <c r="H64" s="375" t="n">
        <f aca="false">+ACTIVO!H67</f>
        <v>0</v>
      </c>
      <c r="I64" s="374" t="str">
        <f aca="false">+ACTIVO!I67</f>
        <v/>
      </c>
      <c r="J64" s="375" t="n">
        <f aca="false">+ACTIVO!J67</f>
        <v>0</v>
      </c>
      <c r="K64" s="374" t="str">
        <f aca="false">+ACTIVO!K67</f>
        <v/>
      </c>
    </row>
    <row r="65" customFormat="false" ht="25.5" hidden="false" customHeight="true" outlineLevel="0" collapsed="false">
      <c r="A65" s="376" t="str">
        <f aca="false">+ACTIVO!A68</f>
        <v>TOTAL ACTIVO (A + B)</v>
      </c>
      <c r="B65" s="377" t="n">
        <f aca="false">+ACTIVO!B68</f>
        <v>0</v>
      </c>
      <c r="C65" s="382" t="str">
        <f aca="false">+ACTIVO!C68</f>
        <v/>
      </c>
      <c r="D65" s="378" t="n">
        <f aca="false">+ACTIVO!D68</f>
        <v>0</v>
      </c>
      <c r="E65" s="382" t="str">
        <f aca="false">+ACTIVO!E68</f>
        <v/>
      </c>
      <c r="F65" s="378" t="n">
        <f aca="false">+ACTIVO!F68</f>
        <v>0</v>
      </c>
      <c r="G65" s="382" t="str">
        <f aca="false">+ACTIVO!G68</f>
        <v/>
      </c>
      <c r="H65" s="378" t="n">
        <f aca="false">+ACTIVO!H68</f>
        <v>0</v>
      </c>
      <c r="I65" s="382" t="str">
        <f aca="false">+ACTIVO!I68</f>
        <v/>
      </c>
      <c r="J65" s="378" t="n">
        <f aca="false">+ACTIVO!J68</f>
        <v>0</v>
      </c>
      <c r="K65" s="382" t="str">
        <f aca="false">+ACTIVO!K68</f>
        <v/>
      </c>
    </row>
    <row r="66" customFormat="false" ht="12.75" hidden="false" customHeight="true" outlineLevel="0" collapsed="false">
      <c r="A66" s="383"/>
      <c r="B66" s="384"/>
      <c r="C66" s="385"/>
      <c r="D66" s="384"/>
      <c r="E66" s="385"/>
      <c r="F66" s="384"/>
      <c r="G66" s="385"/>
      <c r="H66" s="384"/>
      <c r="I66" s="385"/>
      <c r="J66" s="384"/>
      <c r="K66" s="386"/>
    </row>
    <row r="67" customFormat="false" ht="12.75" hidden="false" customHeight="false" outlineLevel="0" collapsed="false">
      <c r="A67" s="387"/>
      <c r="B67" s="283"/>
      <c r="D67" s="283"/>
      <c r="F67" s="283"/>
      <c r="H67" s="283"/>
      <c r="J67" s="283"/>
      <c r="K67" s="388"/>
    </row>
    <row r="68" customFormat="false" ht="12.75" hidden="false" customHeight="false" outlineLevel="0" collapsed="false">
      <c r="A68" s="389" t="str">
        <f aca="false">+'PN Y PASIVO'!A6</f>
        <v>PATRIMONIO NETO Y PASIVO</v>
      </c>
      <c r="B68" s="390" t="n">
        <f aca="false">+'PN Y PASIVO'!B6</f>
        <v>2008</v>
      </c>
      <c r="C68" s="391" t="str">
        <f aca="false">+'PN Y PASIVO'!C6</f>
        <v>% 2008</v>
      </c>
      <c r="D68" s="390" t="n">
        <f aca="false">+'PN Y PASIVO'!D6</f>
        <v>2007</v>
      </c>
      <c r="E68" s="391" t="str">
        <f aca="false">+'PN Y PASIVO'!E6</f>
        <v>% 2007</v>
      </c>
      <c r="F68" s="390" t="n">
        <f aca="false">+'PN Y PASIVO'!F6</f>
        <v>2006</v>
      </c>
      <c r="G68" s="391" t="str">
        <f aca="false">+'PN Y PASIVO'!G6</f>
        <v>% 2006</v>
      </c>
      <c r="H68" s="390" t="n">
        <f aca="false">+'PN Y PASIVO'!H6</f>
        <v>2005</v>
      </c>
      <c r="I68" s="391" t="str">
        <f aca="false">+'PN Y PASIVO'!I6</f>
        <v>% 2005</v>
      </c>
      <c r="J68" s="390" t="n">
        <f aca="false">+'PN Y PASIVO'!J6</f>
        <v>2004</v>
      </c>
      <c r="K68" s="392" t="str">
        <f aca="false">+'PN Y PASIVO'!K6</f>
        <v>% 2004</v>
      </c>
    </row>
    <row r="69" customFormat="false" ht="12.75" hidden="false" customHeight="false" outlineLevel="0" collapsed="false">
      <c r="A69" s="393" t="str">
        <f aca="false">+'PN Y PASIVO'!A7</f>
        <v>A) PATRIMONIO NETO (A-1 + A-2 + A-3)</v>
      </c>
      <c r="B69" s="394" t="n">
        <f aca="false">+'PN Y PASIVO'!B7</f>
        <v>0</v>
      </c>
      <c r="C69" s="395" t="str">
        <f aca="false">+'PN Y PASIVO'!C7</f>
        <v/>
      </c>
      <c r="D69" s="396" t="n">
        <f aca="false">+'PN Y PASIVO'!D7</f>
        <v>0</v>
      </c>
      <c r="E69" s="395" t="str">
        <f aca="false">+'PN Y PASIVO'!E7</f>
        <v/>
      </c>
      <c r="F69" s="396" t="n">
        <f aca="false">+'PN Y PASIVO'!F7</f>
        <v>0</v>
      </c>
      <c r="G69" s="395" t="str">
        <f aca="false">+'PN Y PASIVO'!G7</f>
        <v/>
      </c>
      <c r="H69" s="396" t="n">
        <f aca="false">+'PN Y PASIVO'!H7</f>
        <v>0</v>
      </c>
      <c r="I69" s="395" t="str">
        <f aca="false">+'PN Y PASIVO'!I7</f>
        <v/>
      </c>
      <c r="J69" s="396" t="n">
        <f aca="false">+'PN Y PASIVO'!J7</f>
        <v>0</v>
      </c>
      <c r="K69" s="395" t="str">
        <f aca="false">+'PN Y PASIVO'!K7</f>
        <v/>
      </c>
    </row>
    <row r="70" customFormat="false" ht="12.75" hidden="false" customHeight="false" outlineLevel="0" collapsed="false">
      <c r="A70" s="397" t="str">
        <f aca="false">+'PN Y PASIVO'!A8</f>
        <v>A-1) FONDOS PROPIOS</v>
      </c>
      <c r="B70" s="398" t="n">
        <f aca="false">+'PN Y PASIVO'!B8</f>
        <v>0</v>
      </c>
      <c r="C70" s="399" t="str">
        <f aca="false">+'PN Y PASIVO'!C8</f>
        <v/>
      </c>
      <c r="D70" s="400" t="n">
        <f aca="false">+'PN Y PASIVO'!D8</f>
        <v>0</v>
      </c>
      <c r="E70" s="399" t="str">
        <f aca="false">+'PN Y PASIVO'!E8</f>
        <v/>
      </c>
      <c r="F70" s="400" t="n">
        <f aca="false">+'PN Y PASIVO'!F8</f>
        <v>0</v>
      </c>
      <c r="G70" s="399" t="str">
        <f aca="false">+'PN Y PASIVO'!G8</f>
        <v/>
      </c>
      <c r="H70" s="400" t="n">
        <f aca="false">+'PN Y PASIVO'!H8</f>
        <v>0</v>
      </c>
      <c r="I70" s="399" t="str">
        <f aca="false">+'PN Y PASIVO'!I8</f>
        <v/>
      </c>
      <c r="J70" s="400" t="n">
        <f aca="false">+'PN Y PASIVO'!J8</f>
        <v>0</v>
      </c>
      <c r="K70" s="399" t="str">
        <f aca="false">+'PN Y PASIVO'!K8</f>
        <v/>
      </c>
    </row>
    <row r="71" customFormat="false" ht="12.75" hidden="false" customHeight="false" outlineLevel="0" collapsed="false">
      <c r="A71" s="401" t="str">
        <f aca="false">+'PN Y PASIVO'!A9</f>
        <v>I. Capital.</v>
      </c>
      <c r="B71" s="402" t="n">
        <f aca="false">+'PN Y PASIVO'!B9</f>
        <v>0</v>
      </c>
      <c r="C71" s="399" t="str">
        <f aca="false">+'PN Y PASIVO'!C9</f>
        <v/>
      </c>
      <c r="D71" s="403" t="n">
        <f aca="false">+'PN Y PASIVO'!D9</f>
        <v>0</v>
      </c>
      <c r="E71" s="399" t="str">
        <f aca="false">+'PN Y PASIVO'!E9</f>
        <v/>
      </c>
      <c r="F71" s="403" t="n">
        <f aca="false">+'PN Y PASIVO'!F9</f>
        <v>0</v>
      </c>
      <c r="G71" s="399" t="str">
        <f aca="false">+'PN Y PASIVO'!G9</f>
        <v/>
      </c>
      <c r="H71" s="403" t="n">
        <f aca="false">+'PN Y PASIVO'!H9</f>
        <v>0</v>
      </c>
      <c r="I71" s="399" t="str">
        <f aca="false">+'PN Y PASIVO'!I9</f>
        <v/>
      </c>
      <c r="J71" s="403" t="n">
        <f aca="false">+'PN Y PASIVO'!J9</f>
        <v>0</v>
      </c>
      <c r="K71" s="399" t="str">
        <f aca="false">+'PN Y PASIVO'!K9</f>
        <v/>
      </c>
    </row>
    <row r="72" customFormat="false" ht="12.75" hidden="true" customHeight="false" outlineLevel="0" collapsed="false">
      <c r="A72" s="401" t="str">
        <f aca="false">+'PN Y PASIVO'!A10</f>
        <v>1. Capital escriturado.</v>
      </c>
      <c r="B72" s="402" t="n">
        <f aca="false">+'PN Y PASIVO'!B10</f>
        <v>0</v>
      </c>
      <c r="C72" s="399" t="str">
        <f aca="false">+'PN Y PASIVO'!C10</f>
        <v/>
      </c>
      <c r="D72" s="403" t="n">
        <f aca="false">+'PN Y PASIVO'!D10</f>
        <v>0</v>
      </c>
      <c r="E72" s="399" t="str">
        <f aca="false">+'PN Y PASIVO'!E10</f>
        <v/>
      </c>
      <c r="F72" s="403" t="n">
        <f aca="false">+'PN Y PASIVO'!F10</f>
        <v>0</v>
      </c>
      <c r="G72" s="399" t="str">
        <f aca="false">+'PN Y PASIVO'!G10</f>
        <v/>
      </c>
      <c r="H72" s="403" t="n">
        <f aca="false">+'PN Y PASIVO'!H10</f>
        <v>0</v>
      </c>
      <c r="I72" s="399" t="str">
        <f aca="false">+'PN Y PASIVO'!I10</f>
        <v/>
      </c>
      <c r="J72" s="403" t="n">
        <f aca="false">+'PN Y PASIVO'!J10</f>
        <v>0</v>
      </c>
      <c r="K72" s="399" t="str">
        <f aca="false">+'PN Y PASIVO'!K10</f>
        <v/>
      </c>
    </row>
    <row r="73" customFormat="false" ht="12.75" hidden="true" customHeight="false" outlineLevel="0" collapsed="false">
      <c r="A73" s="401" t="str">
        <f aca="false">+'PN Y PASIVO'!A11</f>
        <v>2. (Capital no exigido).</v>
      </c>
      <c r="B73" s="402" t="n">
        <f aca="false">+'PN Y PASIVO'!B11</f>
        <v>0</v>
      </c>
      <c r="C73" s="399" t="str">
        <f aca="false">+'PN Y PASIVO'!C11</f>
        <v/>
      </c>
      <c r="D73" s="403" t="n">
        <f aca="false">+'PN Y PASIVO'!D11</f>
        <v>0</v>
      </c>
      <c r="E73" s="399" t="str">
        <f aca="false">+'PN Y PASIVO'!E11</f>
        <v/>
      </c>
      <c r="F73" s="403" t="n">
        <f aca="false">+'PN Y PASIVO'!F11</f>
        <v>0</v>
      </c>
      <c r="G73" s="399" t="str">
        <f aca="false">+'PN Y PASIVO'!G11</f>
        <v/>
      </c>
      <c r="H73" s="403" t="n">
        <f aca="false">+'PN Y PASIVO'!H11</f>
        <v>0</v>
      </c>
      <c r="I73" s="399" t="str">
        <f aca="false">+'PN Y PASIVO'!I11</f>
        <v/>
      </c>
      <c r="J73" s="403" t="n">
        <f aca="false">+'PN Y PASIVO'!J11</f>
        <v>0</v>
      </c>
      <c r="K73" s="399" t="str">
        <f aca="false">+'PN Y PASIVO'!K11</f>
        <v/>
      </c>
    </row>
    <row r="74" customFormat="false" ht="12.75" hidden="false" customHeight="false" outlineLevel="0" collapsed="false">
      <c r="A74" s="401" t="str">
        <f aca="false">+'PN Y PASIVO'!A12</f>
        <v>II. Prima de emisión.</v>
      </c>
      <c r="B74" s="402" t="n">
        <f aca="false">+'PN Y PASIVO'!B12</f>
        <v>0</v>
      </c>
      <c r="C74" s="399" t="str">
        <f aca="false">+'PN Y PASIVO'!C12</f>
        <v/>
      </c>
      <c r="D74" s="403" t="n">
        <f aca="false">+'PN Y PASIVO'!D12</f>
        <v>0</v>
      </c>
      <c r="E74" s="399" t="str">
        <f aca="false">+'PN Y PASIVO'!E12</f>
        <v/>
      </c>
      <c r="F74" s="403" t="n">
        <f aca="false">+'PN Y PASIVO'!F12</f>
        <v>0</v>
      </c>
      <c r="G74" s="399" t="str">
        <f aca="false">+'PN Y PASIVO'!G12</f>
        <v/>
      </c>
      <c r="H74" s="403" t="n">
        <f aca="false">+'PN Y PASIVO'!H12</f>
        <v>0</v>
      </c>
      <c r="I74" s="399" t="str">
        <f aca="false">+'PN Y PASIVO'!I12</f>
        <v/>
      </c>
      <c r="J74" s="403" t="n">
        <f aca="false">+'PN Y PASIVO'!J12</f>
        <v>0</v>
      </c>
      <c r="K74" s="399" t="str">
        <f aca="false">+'PN Y PASIVO'!K12</f>
        <v/>
      </c>
    </row>
    <row r="75" customFormat="false" ht="12.75" hidden="false" customHeight="false" outlineLevel="0" collapsed="false">
      <c r="A75" s="401" t="str">
        <f aca="false">+'PN Y PASIVO'!A13</f>
        <v>III. Reservas.</v>
      </c>
      <c r="B75" s="402" t="n">
        <f aca="false">+'PN Y PASIVO'!B13</f>
        <v>0</v>
      </c>
      <c r="C75" s="399" t="str">
        <f aca="false">+'PN Y PASIVO'!C13</f>
        <v/>
      </c>
      <c r="D75" s="403" t="n">
        <f aca="false">+'PN Y PASIVO'!D13</f>
        <v>0</v>
      </c>
      <c r="E75" s="399" t="str">
        <f aca="false">+'PN Y PASIVO'!E13</f>
        <v/>
      </c>
      <c r="F75" s="403" t="n">
        <f aca="false">+'PN Y PASIVO'!F13</f>
        <v>0</v>
      </c>
      <c r="G75" s="399" t="str">
        <f aca="false">+'PN Y PASIVO'!G13</f>
        <v/>
      </c>
      <c r="H75" s="403" t="n">
        <f aca="false">+'PN Y PASIVO'!H13</f>
        <v>0</v>
      </c>
      <c r="I75" s="399" t="str">
        <f aca="false">+'PN Y PASIVO'!I13</f>
        <v/>
      </c>
      <c r="J75" s="403" t="n">
        <f aca="false">+'PN Y PASIVO'!J13</f>
        <v>0</v>
      </c>
      <c r="K75" s="399" t="str">
        <f aca="false">+'PN Y PASIVO'!K13</f>
        <v/>
      </c>
    </row>
    <row r="76" customFormat="false" ht="12.75" hidden="true" customHeight="false" outlineLevel="0" collapsed="false">
      <c r="A76" s="401" t="str">
        <f aca="false">+'PN Y PASIVO'!A14</f>
        <v>1. Legal y estatutarias.</v>
      </c>
      <c r="B76" s="402" t="n">
        <f aca="false">+'PN Y PASIVO'!B14</f>
        <v>0</v>
      </c>
      <c r="C76" s="399" t="str">
        <f aca="false">+'PN Y PASIVO'!C14</f>
        <v/>
      </c>
      <c r="D76" s="403" t="n">
        <f aca="false">+'PN Y PASIVO'!D14</f>
        <v>0</v>
      </c>
      <c r="E76" s="399" t="str">
        <f aca="false">+'PN Y PASIVO'!E14</f>
        <v/>
      </c>
      <c r="F76" s="403" t="n">
        <f aca="false">+'PN Y PASIVO'!F14</f>
        <v>0</v>
      </c>
      <c r="G76" s="399" t="str">
        <f aca="false">+'PN Y PASIVO'!G14</f>
        <v/>
      </c>
      <c r="H76" s="403" t="n">
        <f aca="false">+'PN Y PASIVO'!H14</f>
        <v>0</v>
      </c>
      <c r="I76" s="399" t="str">
        <f aca="false">+'PN Y PASIVO'!I14</f>
        <v/>
      </c>
      <c r="J76" s="403" t="n">
        <f aca="false">+'PN Y PASIVO'!J14</f>
        <v>0</v>
      </c>
      <c r="K76" s="399" t="str">
        <f aca="false">+'PN Y PASIVO'!K14</f>
        <v/>
      </c>
    </row>
    <row r="77" customFormat="false" ht="12.75" hidden="true" customHeight="false" outlineLevel="0" collapsed="false">
      <c r="A77" s="401" t="str">
        <f aca="false">+'PN Y PASIVO'!A15</f>
        <v>2. Otras reservas.</v>
      </c>
      <c r="B77" s="402" t="n">
        <f aca="false">+'PN Y PASIVO'!B15</f>
        <v>0</v>
      </c>
      <c r="C77" s="399" t="str">
        <f aca="false">+'PN Y PASIVO'!C15</f>
        <v/>
      </c>
      <c r="D77" s="403" t="n">
        <f aca="false">+'PN Y PASIVO'!D15</f>
        <v>0</v>
      </c>
      <c r="E77" s="399" t="str">
        <f aca="false">+'PN Y PASIVO'!E15</f>
        <v/>
      </c>
      <c r="F77" s="403" t="n">
        <f aca="false">+'PN Y PASIVO'!F15</f>
        <v>0</v>
      </c>
      <c r="G77" s="399" t="str">
        <f aca="false">+'PN Y PASIVO'!G15</f>
        <v/>
      </c>
      <c r="H77" s="403" t="n">
        <f aca="false">+'PN Y PASIVO'!H15</f>
        <v>0</v>
      </c>
      <c r="I77" s="399" t="str">
        <f aca="false">+'PN Y PASIVO'!I15</f>
        <v/>
      </c>
      <c r="J77" s="403" t="n">
        <f aca="false">+'PN Y PASIVO'!J15</f>
        <v>0</v>
      </c>
      <c r="K77" s="399" t="str">
        <f aca="false">+'PN Y PASIVO'!K15</f>
        <v/>
      </c>
    </row>
    <row r="78" customFormat="false" ht="12.75" hidden="false" customHeight="true" outlineLevel="0" collapsed="false">
      <c r="A78" s="401" t="str">
        <f aca="false">+'PN Y PASIVO'!A16</f>
        <v>IV. (Acciones y participaciones en patrimonio propias).</v>
      </c>
      <c r="B78" s="402" t="n">
        <f aca="false">+'PN Y PASIVO'!B16</f>
        <v>0</v>
      </c>
      <c r="C78" s="399" t="str">
        <f aca="false">+'PN Y PASIVO'!C16</f>
        <v/>
      </c>
      <c r="D78" s="403" t="n">
        <f aca="false">+'PN Y PASIVO'!D16</f>
        <v>0</v>
      </c>
      <c r="E78" s="399" t="str">
        <f aca="false">+'PN Y PASIVO'!E16</f>
        <v/>
      </c>
      <c r="F78" s="403" t="n">
        <f aca="false">+'PN Y PASIVO'!F16</f>
        <v>0</v>
      </c>
      <c r="G78" s="399" t="str">
        <f aca="false">+'PN Y PASIVO'!G16</f>
        <v/>
      </c>
      <c r="H78" s="403" t="n">
        <f aca="false">+'PN Y PASIVO'!H16</f>
        <v>0</v>
      </c>
      <c r="I78" s="399" t="str">
        <f aca="false">+'PN Y PASIVO'!I16</f>
        <v/>
      </c>
      <c r="J78" s="403" t="n">
        <f aca="false">+'PN Y PASIVO'!J16</f>
        <v>0</v>
      </c>
      <c r="K78" s="399" t="str">
        <f aca="false">+'PN Y PASIVO'!K16</f>
        <v/>
      </c>
    </row>
    <row r="79" customFormat="false" ht="12.75" hidden="false" customHeight="false" outlineLevel="0" collapsed="false">
      <c r="A79" s="401" t="str">
        <f aca="false">+'PN Y PASIVO'!A17</f>
        <v>V. Resultados de ejercicios anteriores.</v>
      </c>
      <c r="B79" s="402" t="n">
        <f aca="false">+'PN Y PASIVO'!B17</f>
        <v>0</v>
      </c>
      <c r="C79" s="399" t="str">
        <f aca="false">+'PN Y PASIVO'!C17</f>
        <v/>
      </c>
      <c r="D79" s="403" t="n">
        <f aca="false">+'PN Y PASIVO'!D17</f>
        <v>0</v>
      </c>
      <c r="E79" s="399" t="str">
        <f aca="false">+'PN Y PASIVO'!E17</f>
        <v/>
      </c>
      <c r="F79" s="403" t="n">
        <f aca="false">+'PN Y PASIVO'!F17</f>
        <v>0</v>
      </c>
      <c r="G79" s="399" t="str">
        <f aca="false">+'PN Y PASIVO'!G17</f>
        <v/>
      </c>
      <c r="H79" s="403" t="n">
        <f aca="false">+'PN Y PASIVO'!H17</f>
        <v>0</v>
      </c>
      <c r="I79" s="399" t="str">
        <f aca="false">+'PN Y PASIVO'!I17</f>
        <v/>
      </c>
      <c r="J79" s="403" t="n">
        <f aca="false">+'PN Y PASIVO'!J17</f>
        <v>0</v>
      </c>
      <c r="K79" s="399" t="str">
        <f aca="false">+'PN Y PASIVO'!K17</f>
        <v/>
      </c>
    </row>
    <row r="80" customFormat="false" ht="12.75" hidden="true" customHeight="false" outlineLevel="0" collapsed="false">
      <c r="A80" s="401" t="str">
        <f aca="false">+'PN Y PASIVO'!A18</f>
        <v>1. Remanente.</v>
      </c>
      <c r="B80" s="402" t="n">
        <f aca="false">+'PN Y PASIVO'!B18</f>
        <v>0</v>
      </c>
      <c r="C80" s="399" t="str">
        <f aca="false">+'PN Y PASIVO'!C18</f>
        <v/>
      </c>
      <c r="D80" s="403" t="n">
        <f aca="false">+'PN Y PASIVO'!D18</f>
        <v>0</v>
      </c>
      <c r="E80" s="399" t="str">
        <f aca="false">+'PN Y PASIVO'!E18</f>
        <v/>
      </c>
      <c r="F80" s="403" t="n">
        <f aca="false">+'PN Y PASIVO'!F18</f>
        <v>0</v>
      </c>
      <c r="G80" s="399" t="str">
        <f aca="false">+'PN Y PASIVO'!G18</f>
        <v/>
      </c>
      <c r="H80" s="403" t="n">
        <f aca="false">+'PN Y PASIVO'!H18</f>
        <v>0</v>
      </c>
      <c r="I80" s="399" t="str">
        <f aca="false">+'PN Y PASIVO'!I18</f>
        <v/>
      </c>
      <c r="J80" s="403" t="n">
        <f aca="false">+'PN Y PASIVO'!J18</f>
        <v>0</v>
      </c>
      <c r="K80" s="399" t="str">
        <f aca="false">+'PN Y PASIVO'!K18</f>
        <v/>
      </c>
    </row>
    <row r="81" customFormat="false" ht="12.75" hidden="true" customHeight="false" outlineLevel="0" collapsed="false">
      <c r="A81" s="401" t="str">
        <f aca="false">+'PN Y PASIVO'!A19</f>
        <v>2. (Resultados negativos de ejercicios anteriores).</v>
      </c>
      <c r="B81" s="402" t="n">
        <f aca="false">+'PN Y PASIVO'!B19</f>
        <v>0</v>
      </c>
      <c r="C81" s="399" t="str">
        <f aca="false">+'PN Y PASIVO'!C19</f>
        <v/>
      </c>
      <c r="D81" s="403" t="n">
        <f aca="false">+'PN Y PASIVO'!D19</f>
        <v>0</v>
      </c>
      <c r="E81" s="399" t="str">
        <f aca="false">+'PN Y PASIVO'!E19</f>
        <v/>
      </c>
      <c r="F81" s="403" t="n">
        <f aca="false">+'PN Y PASIVO'!F19</f>
        <v>0</v>
      </c>
      <c r="G81" s="399" t="str">
        <f aca="false">+'PN Y PASIVO'!G19</f>
        <v/>
      </c>
      <c r="H81" s="403" t="n">
        <f aca="false">+'PN Y PASIVO'!H19</f>
        <v>0</v>
      </c>
      <c r="I81" s="399" t="str">
        <f aca="false">+'PN Y PASIVO'!I19</f>
        <v/>
      </c>
      <c r="J81" s="403" t="n">
        <f aca="false">+'PN Y PASIVO'!J19</f>
        <v>0</v>
      </c>
      <c r="K81" s="399" t="str">
        <f aca="false">+'PN Y PASIVO'!K19</f>
        <v/>
      </c>
    </row>
    <row r="82" customFormat="false" ht="12.75" hidden="false" customHeight="false" outlineLevel="0" collapsed="false">
      <c r="A82" s="401" t="str">
        <f aca="false">+'PN Y PASIVO'!A20</f>
        <v>VI. Otras aportaciones de socios.</v>
      </c>
      <c r="B82" s="402" t="n">
        <f aca="false">+'PN Y PASIVO'!B20</f>
        <v>0</v>
      </c>
      <c r="C82" s="399" t="str">
        <f aca="false">+'PN Y PASIVO'!C20</f>
        <v/>
      </c>
      <c r="D82" s="403" t="n">
        <f aca="false">+'PN Y PASIVO'!D20</f>
        <v>0</v>
      </c>
      <c r="E82" s="399" t="str">
        <f aca="false">+'PN Y PASIVO'!E20</f>
        <v/>
      </c>
      <c r="F82" s="403" t="n">
        <f aca="false">+'PN Y PASIVO'!F20</f>
        <v>0</v>
      </c>
      <c r="G82" s="399" t="str">
        <f aca="false">+'PN Y PASIVO'!G20</f>
        <v/>
      </c>
      <c r="H82" s="403" t="n">
        <f aca="false">+'PN Y PASIVO'!H20</f>
        <v>0</v>
      </c>
      <c r="I82" s="399" t="str">
        <f aca="false">+'PN Y PASIVO'!I20</f>
        <v/>
      </c>
      <c r="J82" s="403" t="n">
        <f aca="false">+'PN Y PASIVO'!J20</f>
        <v>0</v>
      </c>
      <c r="K82" s="399" t="str">
        <f aca="false">+'PN Y PASIVO'!K20</f>
        <v/>
      </c>
    </row>
    <row r="83" customFormat="false" ht="12.75" hidden="false" customHeight="false" outlineLevel="0" collapsed="false">
      <c r="A83" s="401" t="str">
        <f aca="false">+'PN Y PASIVO'!A21</f>
        <v>VII. Resultado del ejercicio.</v>
      </c>
      <c r="B83" s="402" t="n">
        <f aca="false">+'PN Y PASIVO'!B21</f>
        <v>0</v>
      </c>
      <c r="C83" s="399" t="str">
        <f aca="false">+'PN Y PASIVO'!C21</f>
        <v/>
      </c>
      <c r="D83" s="403" t="n">
        <f aca="false">+'PN Y PASIVO'!D21</f>
        <v>0</v>
      </c>
      <c r="E83" s="399" t="str">
        <f aca="false">+'PN Y PASIVO'!E21</f>
        <v/>
      </c>
      <c r="F83" s="403" t="n">
        <f aca="false">+'PN Y PASIVO'!F21</f>
        <v>0</v>
      </c>
      <c r="G83" s="399" t="str">
        <f aca="false">+'PN Y PASIVO'!G21</f>
        <v/>
      </c>
      <c r="H83" s="403" t="n">
        <f aca="false">+'PN Y PASIVO'!H21</f>
        <v>0</v>
      </c>
      <c r="I83" s="399" t="str">
        <f aca="false">+'PN Y PASIVO'!I21</f>
        <v/>
      </c>
      <c r="J83" s="403" t="n">
        <f aca="false">+'PN Y PASIVO'!J21</f>
        <v>0</v>
      </c>
      <c r="K83" s="399" t="str">
        <f aca="false">+'PN Y PASIVO'!K21</f>
        <v/>
      </c>
    </row>
    <row r="84" customFormat="false" ht="12.75" hidden="false" customHeight="false" outlineLevel="0" collapsed="false">
      <c r="A84" s="401" t="str">
        <f aca="false">+'PN Y PASIVO'!A22</f>
        <v>VIII. (Dividendo a cuenta).</v>
      </c>
      <c r="B84" s="402" t="n">
        <f aca="false">+'PN Y PASIVO'!B22</f>
        <v>0</v>
      </c>
      <c r="C84" s="399" t="str">
        <f aca="false">+'PN Y PASIVO'!C22</f>
        <v/>
      </c>
      <c r="D84" s="403" t="n">
        <f aca="false">+'PN Y PASIVO'!D22</f>
        <v>0</v>
      </c>
      <c r="E84" s="399" t="str">
        <f aca="false">+'PN Y PASIVO'!E22</f>
        <v/>
      </c>
      <c r="F84" s="403" t="n">
        <f aca="false">+'PN Y PASIVO'!F22</f>
        <v>0</v>
      </c>
      <c r="G84" s="399" t="str">
        <f aca="false">+'PN Y PASIVO'!G22</f>
        <v/>
      </c>
      <c r="H84" s="403" t="n">
        <f aca="false">+'PN Y PASIVO'!H22</f>
        <v>0</v>
      </c>
      <c r="I84" s="399" t="str">
        <f aca="false">+'PN Y PASIVO'!I22</f>
        <v/>
      </c>
      <c r="J84" s="403" t="n">
        <f aca="false">+'PN Y PASIVO'!J22</f>
        <v>0</v>
      </c>
      <c r="K84" s="399" t="str">
        <f aca="false">+'PN Y PASIVO'!K22</f>
        <v/>
      </c>
    </row>
    <row r="85" customFormat="false" ht="12.75" hidden="false" customHeight="false" outlineLevel="0" collapsed="false">
      <c r="A85" s="404" t="str">
        <f aca="false">+'PN Y PASIVO'!A23</f>
        <v>IX. Otros instrumentos de patrimonio.</v>
      </c>
      <c r="B85" s="405" t="n">
        <f aca="false">+'PN Y PASIVO'!B23</f>
        <v>0</v>
      </c>
      <c r="C85" s="399" t="str">
        <f aca="false">+'PN Y PASIVO'!C23</f>
        <v/>
      </c>
      <c r="D85" s="406" t="n">
        <f aca="false">+'PN Y PASIVO'!D23</f>
        <v>0</v>
      </c>
      <c r="E85" s="399" t="str">
        <f aca="false">+'PN Y PASIVO'!E23</f>
        <v/>
      </c>
      <c r="F85" s="406" t="n">
        <f aca="false">+'PN Y PASIVO'!F23</f>
        <v>0</v>
      </c>
      <c r="G85" s="399" t="str">
        <f aca="false">+'PN Y PASIVO'!G23</f>
        <v/>
      </c>
      <c r="H85" s="406" t="n">
        <f aca="false">+'PN Y PASIVO'!H23</f>
        <v>0</v>
      </c>
      <c r="I85" s="399" t="str">
        <f aca="false">+'PN Y PASIVO'!I23</f>
        <v/>
      </c>
      <c r="J85" s="406" t="n">
        <f aca="false">+'PN Y PASIVO'!J23</f>
        <v>0</v>
      </c>
      <c r="K85" s="399" t="str">
        <f aca="false">+'PN Y PASIVO'!K23</f>
        <v/>
      </c>
    </row>
    <row r="86" customFormat="false" ht="12.75" hidden="false" customHeight="false" outlineLevel="0" collapsed="false">
      <c r="A86" s="397" t="str">
        <f aca="false">+'PN Y PASIVO'!A24</f>
        <v>A-2) AJUSTES POR CAMBIOS DE VALOR.</v>
      </c>
      <c r="B86" s="398" t="n">
        <f aca="false">+'PN Y PASIVO'!B24</f>
        <v>0</v>
      </c>
      <c r="C86" s="399" t="str">
        <f aca="false">+'PN Y PASIVO'!C24</f>
        <v/>
      </c>
      <c r="D86" s="400" t="n">
        <f aca="false">+'PN Y PASIVO'!D24</f>
        <v>0</v>
      </c>
      <c r="E86" s="399" t="str">
        <f aca="false">+'PN Y PASIVO'!E24</f>
        <v/>
      </c>
      <c r="F86" s="400" t="n">
        <f aca="false">+'PN Y PASIVO'!F24</f>
        <v>0</v>
      </c>
      <c r="G86" s="399" t="str">
        <f aca="false">+'PN Y PASIVO'!G24</f>
        <v/>
      </c>
      <c r="H86" s="400" t="n">
        <f aca="false">+'PN Y PASIVO'!H24</f>
        <v>0</v>
      </c>
      <c r="I86" s="399" t="str">
        <f aca="false">+'PN Y PASIVO'!I24</f>
        <v/>
      </c>
      <c r="J86" s="400" t="n">
        <f aca="false">+'PN Y PASIVO'!J24</f>
        <v>0</v>
      </c>
      <c r="K86" s="399" t="str">
        <f aca="false">+'PN Y PASIVO'!K24</f>
        <v/>
      </c>
    </row>
    <row r="87" customFormat="false" ht="12.75" hidden="false" customHeight="false" outlineLevel="0" collapsed="false">
      <c r="A87" s="407" t="str">
        <f aca="false">+'PN Y PASIVO'!A25</f>
        <v>I. Instrumentos financieros disponibles para la venta.</v>
      </c>
      <c r="B87" s="402" t="n">
        <f aca="false">+'PN Y PASIVO'!B25</f>
        <v>0</v>
      </c>
      <c r="C87" s="399" t="str">
        <f aca="false">+'PN Y PASIVO'!C25</f>
        <v/>
      </c>
      <c r="D87" s="403" t="n">
        <f aca="false">+'PN Y PASIVO'!D25</f>
        <v>0</v>
      </c>
      <c r="E87" s="399" t="str">
        <f aca="false">+'PN Y PASIVO'!E25</f>
        <v/>
      </c>
      <c r="F87" s="403" t="n">
        <f aca="false">+'PN Y PASIVO'!F25</f>
        <v>0</v>
      </c>
      <c r="G87" s="399" t="str">
        <f aca="false">+'PN Y PASIVO'!G25</f>
        <v/>
      </c>
      <c r="H87" s="403" t="n">
        <f aca="false">+'PN Y PASIVO'!H25</f>
        <v>0</v>
      </c>
      <c r="I87" s="399" t="str">
        <f aca="false">+'PN Y PASIVO'!I25</f>
        <v/>
      </c>
      <c r="J87" s="403" t="n">
        <f aca="false">+'PN Y PASIVO'!J25</f>
        <v>0</v>
      </c>
      <c r="K87" s="399" t="str">
        <f aca="false">+'PN Y PASIVO'!K25</f>
        <v/>
      </c>
    </row>
    <row r="88" customFormat="false" ht="12.75" hidden="false" customHeight="false" outlineLevel="0" collapsed="false">
      <c r="A88" s="407" t="str">
        <f aca="false">+'PN Y PASIVO'!A26</f>
        <v>II. Operaciones de cobertura.</v>
      </c>
      <c r="B88" s="402" t="n">
        <f aca="false">+'PN Y PASIVO'!B26</f>
        <v>0</v>
      </c>
      <c r="C88" s="399" t="str">
        <f aca="false">+'PN Y PASIVO'!C26</f>
        <v/>
      </c>
      <c r="D88" s="403" t="n">
        <f aca="false">+'PN Y PASIVO'!D26</f>
        <v>0</v>
      </c>
      <c r="E88" s="399" t="str">
        <f aca="false">+'PN Y PASIVO'!E26</f>
        <v/>
      </c>
      <c r="F88" s="403" t="n">
        <f aca="false">+'PN Y PASIVO'!F26</f>
        <v>0</v>
      </c>
      <c r="G88" s="399" t="str">
        <f aca="false">+'PN Y PASIVO'!G26</f>
        <v/>
      </c>
      <c r="H88" s="403" t="n">
        <f aca="false">+'PN Y PASIVO'!H26</f>
        <v>0</v>
      </c>
      <c r="I88" s="399" t="str">
        <f aca="false">+'PN Y PASIVO'!I26</f>
        <v/>
      </c>
      <c r="J88" s="403" t="n">
        <f aca="false">+'PN Y PASIVO'!J26</f>
        <v>0</v>
      </c>
      <c r="K88" s="399" t="str">
        <f aca="false">+'PN Y PASIVO'!K26</f>
        <v/>
      </c>
    </row>
    <row r="89" customFormat="false" ht="12.75" hidden="false" customHeight="false" outlineLevel="0" collapsed="false">
      <c r="A89" s="407" t="str">
        <f aca="false">+'PN Y PASIVO'!A27</f>
        <v>III. Otros.</v>
      </c>
      <c r="B89" s="402" t="n">
        <f aca="false">+'PN Y PASIVO'!B27</f>
        <v>0</v>
      </c>
      <c r="C89" s="399" t="str">
        <f aca="false">+'PN Y PASIVO'!C27</f>
        <v/>
      </c>
      <c r="D89" s="403" t="n">
        <f aca="false">+'PN Y PASIVO'!D27</f>
        <v>0</v>
      </c>
      <c r="E89" s="399" t="str">
        <f aca="false">+'PN Y PASIVO'!E27</f>
        <v/>
      </c>
      <c r="F89" s="403" t="n">
        <f aca="false">+'PN Y PASIVO'!F27</f>
        <v>0</v>
      </c>
      <c r="G89" s="399" t="str">
        <f aca="false">+'PN Y PASIVO'!G27</f>
        <v/>
      </c>
      <c r="H89" s="403" t="n">
        <f aca="false">+'PN Y PASIVO'!H27</f>
        <v>0</v>
      </c>
      <c r="I89" s="399" t="str">
        <f aca="false">+'PN Y PASIVO'!I27</f>
        <v/>
      </c>
      <c r="J89" s="403" t="n">
        <f aca="false">+'PN Y PASIVO'!J27</f>
        <v>0</v>
      </c>
      <c r="K89" s="399" t="str">
        <f aca="false">+'PN Y PASIVO'!K27</f>
        <v/>
      </c>
    </row>
    <row r="90" s="109" customFormat="true" ht="25.5" hidden="false" customHeight="false" outlineLevel="0" collapsed="false">
      <c r="A90" s="408" t="str">
        <f aca="false">+'PN Y PASIVO'!A28</f>
        <v>A-3) SUBVENCIONES, DONACIONES Y LEGADOS RECIBIDOS</v>
      </c>
      <c r="B90" s="62" t="n">
        <f aca="false">+'PN Y PASIVO'!B28</f>
        <v>0</v>
      </c>
      <c r="C90" s="67" t="str">
        <f aca="false">+'PN Y PASIVO'!C28</f>
        <v/>
      </c>
      <c r="D90" s="64" t="n">
        <f aca="false">+'PN Y PASIVO'!D28</f>
        <v>0</v>
      </c>
      <c r="E90" s="67" t="str">
        <f aca="false">+'PN Y PASIVO'!E28</f>
        <v/>
      </c>
      <c r="F90" s="64" t="n">
        <f aca="false">+'PN Y PASIVO'!F28</f>
        <v>0</v>
      </c>
      <c r="G90" s="67" t="str">
        <f aca="false">+'PN Y PASIVO'!G28</f>
        <v/>
      </c>
      <c r="H90" s="64" t="n">
        <f aca="false">+'PN Y PASIVO'!H28</f>
        <v>0</v>
      </c>
      <c r="I90" s="67" t="str">
        <f aca="false">+'PN Y PASIVO'!I28</f>
        <v/>
      </c>
      <c r="J90" s="64" t="n">
        <f aca="false">+'PN Y PASIVO'!J28</f>
        <v>0</v>
      </c>
      <c r="K90" s="67" t="str">
        <f aca="false">+'PN Y PASIVO'!K28</f>
        <v/>
      </c>
    </row>
    <row r="91" customFormat="false" ht="12.75" hidden="false" customHeight="false" outlineLevel="0" collapsed="false">
      <c r="A91" s="409" t="str">
        <f aca="false">+'PN Y PASIVO'!A29</f>
        <v>B) PASIVO NO CORRIENTE</v>
      </c>
      <c r="B91" s="398" t="n">
        <f aca="false">+'PN Y PASIVO'!B29</f>
        <v>0</v>
      </c>
      <c r="C91" s="399" t="str">
        <f aca="false">+'PN Y PASIVO'!C29</f>
        <v/>
      </c>
      <c r="D91" s="400" t="n">
        <f aca="false">+'PN Y PASIVO'!D29</f>
        <v>0</v>
      </c>
      <c r="E91" s="399" t="str">
        <f aca="false">+'PN Y PASIVO'!E29</f>
        <v/>
      </c>
      <c r="F91" s="400" t="n">
        <f aca="false">+'PN Y PASIVO'!F29</f>
        <v>0</v>
      </c>
      <c r="G91" s="399" t="str">
        <f aca="false">+'PN Y PASIVO'!G29</f>
        <v/>
      </c>
      <c r="H91" s="400" t="n">
        <f aca="false">+'PN Y PASIVO'!H29</f>
        <v>0</v>
      </c>
      <c r="I91" s="399" t="str">
        <f aca="false">+'PN Y PASIVO'!I29</f>
        <v/>
      </c>
      <c r="J91" s="400" t="n">
        <f aca="false">+'PN Y PASIVO'!J29</f>
        <v>0</v>
      </c>
      <c r="K91" s="399" t="str">
        <f aca="false">+'PN Y PASIVO'!K29</f>
        <v/>
      </c>
    </row>
    <row r="92" customFormat="false" ht="12.75" hidden="false" customHeight="false" outlineLevel="0" collapsed="false">
      <c r="A92" s="407" t="str">
        <f aca="false">+'PN Y PASIVO'!A30</f>
        <v>I. Provisiones a largo plazo.</v>
      </c>
      <c r="B92" s="402" t="n">
        <f aca="false">+'PN Y PASIVO'!B30</f>
        <v>0</v>
      </c>
      <c r="C92" s="399" t="str">
        <f aca="false">+'PN Y PASIVO'!C30</f>
        <v/>
      </c>
      <c r="D92" s="403" t="n">
        <f aca="false">+'PN Y PASIVO'!D30</f>
        <v>0</v>
      </c>
      <c r="E92" s="399" t="str">
        <f aca="false">+'PN Y PASIVO'!E30</f>
        <v/>
      </c>
      <c r="F92" s="403" t="n">
        <f aca="false">+'PN Y PASIVO'!F30</f>
        <v>0</v>
      </c>
      <c r="G92" s="399" t="str">
        <f aca="false">+'PN Y PASIVO'!G30</f>
        <v/>
      </c>
      <c r="H92" s="403" t="n">
        <f aca="false">+'PN Y PASIVO'!H30</f>
        <v>0</v>
      </c>
      <c r="I92" s="399" t="str">
        <f aca="false">+'PN Y PASIVO'!I30</f>
        <v/>
      </c>
      <c r="J92" s="403" t="n">
        <f aca="false">+'PN Y PASIVO'!J30</f>
        <v>0</v>
      </c>
      <c r="K92" s="399" t="str">
        <f aca="false">+'PN Y PASIVO'!K30</f>
        <v/>
      </c>
    </row>
    <row r="93" customFormat="false" ht="12.75" hidden="true" customHeight="false" outlineLevel="0" collapsed="false">
      <c r="A93" s="407" t="str">
        <f aca="false">+'PN Y PASIVO'!A31</f>
        <v>1. Obligaciones por prestaciones a largo plazo al personal.</v>
      </c>
      <c r="B93" s="402" t="n">
        <f aca="false">+'PN Y PASIVO'!B31</f>
        <v>0</v>
      </c>
      <c r="C93" s="399" t="str">
        <f aca="false">+'PN Y PASIVO'!C31</f>
        <v/>
      </c>
      <c r="D93" s="403" t="n">
        <f aca="false">+'PN Y PASIVO'!D31</f>
        <v>0</v>
      </c>
      <c r="E93" s="399" t="str">
        <f aca="false">+'PN Y PASIVO'!E31</f>
        <v/>
      </c>
      <c r="F93" s="403" t="n">
        <f aca="false">+'PN Y PASIVO'!F31</f>
        <v>0</v>
      </c>
      <c r="G93" s="399" t="str">
        <f aca="false">+'PN Y PASIVO'!G31</f>
        <v/>
      </c>
      <c r="H93" s="403" t="n">
        <f aca="false">+'PN Y PASIVO'!H31</f>
        <v>0</v>
      </c>
      <c r="I93" s="399" t="str">
        <f aca="false">+'PN Y PASIVO'!I31</f>
        <v/>
      </c>
      <c r="J93" s="403" t="n">
        <f aca="false">+'PN Y PASIVO'!J31</f>
        <v>0</v>
      </c>
      <c r="K93" s="399" t="str">
        <f aca="false">+'PN Y PASIVO'!K31</f>
        <v/>
      </c>
    </row>
    <row r="94" customFormat="false" ht="12.75" hidden="true" customHeight="false" outlineLevel="0" collapsed="false">
      <c r="A94" s="407" t="str">
        <f aca="false">+'PN Y PASIVO'!A32</f>
        <v>2. Actuaciones medioambientales.</v>
      </c>
      <c r="B94" s="402" t="n">
        <f aca="false">+'PN Y PASIVO'!B32</f>
        <v>0</v>
      </c>
      <c r="C94" s="399" t="str">
        <f aca="false">+'PN Y PASIVO'!C32</f>
        <v/>
      </c>
      <c r="D94" s="403" t="n">
        <f aca="false">+'PN Y PASIVO'!D32</f>
        <v>0</v>
      </c>
      <c r="E94" s="399" t="str">
        <f aca="false">+'PN Y PASIVO'!E32</f>
        <v/>
      </c>
      <c r="F94" s="403" t="n">
        <f aca="false">+'PN Y PASIVO'!F32</f>
        <v>0</v>
      </c>
      <c r="G94" s="399" t="str">
        <f aca="false">+'PN Y PASIVO'!G32</f>
        <v/>
      </c>
      <c r="H94" s="403" t="n">
        <f aca="false">+'PN Y PASIVO'!H32</f>
        <v>0</v>
      </c>
      <c r="I94" s="399" t="str">
        <f aca="false">+'PN Y PASIVO'!I32</f>
        <v/>
      </c>
      <c r="J94" s="403" t="n">
        <f aca="false">+'PN Y PASIVO'!J32</f>
        <v>0</v>
      </c>
      <c r="K94" s="399" t="str">
        <f aca="false">+'PN Y PASIVO'!K32</f>
        <v/>
      </c>
    </row>
    <row r="95" customFormat="false" ht="12.75" hidden="true" customHeight="false" outlineLevel="0" collapsed="false">
      <c r="A95" s="407" t="str">
        <f aca="false">+'PN Y PASIVO'!A33</f>
        <v>3. Provisiones por reestructuración.</v>
      </c>
      <c r="B95" s="402" t="n">
        <f aca="false">+'PN Y PASIVO'!B33</f>
        <v>0</v>
      </c>
      <c r="C95" s="399" t="str">
        <f aca="false">+'PN Y PASIVO'!C33</f>
        <v/>
      </c>
      <c r="D95" s="403" t="n">
        <f aca="false">+'PN Y PASIVO'!D33</f>
        <v>0</v>
      </c>
      <c r="E95" s="399" t="str">
        <f aca="false">+'PN Y PASIVO'!E33</f>
        <v/>
      </c>
      <c r="F95" s="403" t="n">
        <f aca="false">+'PN Y PASIVO'!F33</f>
        <v>0</v>
      </c>
      <c r="G95" s="399" t="str">
        <f aca="false">+'PN Y PASIVO'!G33</f>
        <v/>
      </c>
      <c r="H95" s="403" t="n">
        <f aca="false">+'PN Y PASIVO'!H33</f>
        <v>0</v>
      </c>
      <c r="I95" s="399" t="str">
        <f aca="false">+'PN Y PASIVO'!I33</f>
        <v/>
      </c>
      <c r="J95" s="403" t="n">
        <f aca="false">+'PN Y PASIVO'!J33</f>
        <v>0</v>
      </c>
      <c r="K95" s="399" t="str">
        <f aca="false">+'PN Y PASIVO'!K33</f>
        <v/>
      </c>
    </row>
    <row r="96" customFormat="false" ht="12.75" hidden="true" customHeight="false" outlineLevel="0" collapsed="false">
      <c r="A96" s="407" t="str">
        <f aca="false">+'PN Y PASIVO'!A34</f>
        <v>4. Otras provisiones.</v>
      </c>
      <c r="B96" s="402" t="n">
        <f aca="false">+'PN Y PASIVO'!B34</f>
        <v>0</v>
      </c>
      <c r="C96" s="399" t="str">
        <f aca="false">+'PN Y PASIVO'!C34</f>
        <v/>
      </c>
      <c r="D96" s="403" t="n">
        <f aca="false">+'PN Y PASIVO'!D34</f>
        <v>0</v>
      </c>
      <c r="E96" s="399" t="str">
        <f aca="false">+'PN Y PASIVO'!E34</f>
        <v/>
      </c>
      <c r="F96" s="403" t="n">
        <f aca="false">+'PN Y PASIVO'!F34</f>
        <v>0</v>
      </c>
      <c r="G96" s="399" t="str">
        <f aca="false">+'PN Y PASIVO'!G34</f>
        <v/>
      </c>
      <c r="H96" s="403" t="n">
        <f aca="false">+'PN Y PASIVO'!H34</f>
        <v>0</v>
      </c>
      <c r="I96" s="399" t="str">
        <f aca="false">+'PN Y PASIVO'!I34</f>
        <v/>
      </c>
      <c r="J96" s="403" t="n">
        <f aca="false">+'PN Y PASIVO'!J34</f>
        <v>0</v>
      </c>
      <c r="K96" s="399" t="str">
        <f aca="false">+'PN Y PASIVO'!K34</f>
        <v/>
      </c>
    </row>
    <row r="97" customFormat="false" ht="12.75" hidden="false" customHeight="false" outlineLevel="0" collapsed="false">
      <c r="A97" s="407" t="str">
        <f aca="false">+'PN Y PASIVO'!A35</f>
        <v>II. Deudas a largo plazo.</v>
      </c>
      <c r="B97" s="402" t="n">
        <f aca="false">+'PN Y PASIVO'!B35</f>
        <v>0</v>
      </c>
      <c r="C97" s="399" t="str">
        <f aca="false">+'PN Y PASIVO'!C35</f>
        <v/>
      </c>
      <c r="D97" s="403" t="n">
        <f aca="false">+'PN Y PASIVO'!D35</f>
        <v>0</v>
      </c>
      <c r="E97" s="399" t="str">
        <f aca="false">+'PN Y PASIVO'!E35</f>
        <v/>
      </c>
      <c r="F97" s="403" t="n">
        <f aca="false">+'PN Y PASIVO'!F35</f>
        <v>0</v>
      </c>
      <c r="G97" s="399" t="str">
        <f aca="false">+'PN Y PASIVO'!G35</f>
        <v/>
      </c>
      <c r="H97" s="403" t="n">
        <f aca="false">+'PN Y PASIVO'!H35</f>
        <v>0</v>
      </c>
      <c r="I97" s="399" t="str">
        <f aca="false">+'PN Y PASIVO'!I35</f>
        <v/>
      </c>
      <c r="J97" s="403" t="n">
        <f aca="false">+'PN Y PASIVO'!J35</f>
        <v>0</v>
      </c>
      <c r="K97" s="399" t="str">
        <f aca="false">+'PN Y PASIVO'!K35</f>
        <v/>
      </c>
    </row>
    <row r="98" customFormat="false" ht="12.75" hidden="true" customHeight="false" outlineLevel="0" collapsed="false">
      <c r="A98" s="407" t="str">
        <f aca="false">+'PN Y PASIVO'!A36</f>
        <v>1. Obligaciones y otros valores negociables.</v>
      </c>
      <c r="B98" s="402" t="n">
        <f aca="false">+'PN Y PASIVO'!B36</f>
        <v>0</v>
      </c>
      <c r="C98" s="399" t="str">
        <f aca="false">+'PN Y PASIVO'!C36</f>
        <v/>
      </c>
      <c r="D98" s="403" t="n">
        <f aca="false">+'PN Y PASIVO'!D36</f>
        <v>0</v>
      </c>
      <c r="E98" s="399" t="str">
        <f aca="false">+'PN Y PASIVO'!E36</f>
        <v/>
      </c>
      <c r="F98" s="403" t="n">
        <f aca="false">+'PN Y PASIVO'!F36</f>
        <v>0</v>
      </c>
      <c r="G98" s="399" t="str">
        <f aca="false">+'PN Y PASIVO'!G36</f>
        <v/>
      </c>
      <c r="H98" s="403" t="n">
        <f aca="false">+'PN Y PASIVO'!H36</f>
        <v>0</v>
      </c>
      <c r="I98" s="399" t="str">
        <f aca="false">+'PN Y PASIVO'!I36</f>
        <v/>
      </c>
      <c r="J98" s="403" t="n">
        <f aca="false">+'PN Y PASIVO'!J36</f>
        <v>0</v>
      </c>
      <c r="K98" s="399" t="str">
        <f aca="false">+'PN Y PASIVO'!K36</f>
        <v/>
      </c>
    </row>
    <row r="99" customFormat="false" ht="12.75" hidden="true" customHeight="false" outlineLevel="0" collapsed="false">
      <c r="A99" s="407" t="str">
        <f aca="false">+'PN Y PASIVO'!A37</f>
        <v>2. Deudas con entidades de crédito.</v>
      </c>
      <c r="B99" s="402" t="n">
        <f aca="false">+'PN Y PASIVO'!B37</f>
        <v>0</v>
      </c>
      <c r="C99" s="399" t="str">
        <f aca="false">+'PN Y PASIVO'!C37</f>
        <v/>
      </c>
      <c r="D99" s="403" t="n">
        <f aca="false">+'PN Y PASIVO'!D37</f>
        <v>0</v>
      </c>
      <c r="E99" s="399" t="str">
        <f aca="false">+'PN Y PASIVO'!E37</f>
        <v/>
      </c>
      <c r="F99" s="403" t="n">
        <f aca="false">+'PN Y PASIVO'!F37</f>
        <v>0</v>
      </c>
      <c r="G99" s="399" t="str">
        <f aca="false">+'PN Y PASIVO'!G37</f>
        <v/>
      </c>
      <c r="H99" s="403" t="n">
        <f aca="false">+'PN Y PASIVO'!H37</f>
        <v>0</v>
      </c>
      <c r="I99" s="399" t="str">
        <f aca="false">+'PN Y PASIVO'!I37</f>
        <v/>
      </c>
      <c r="J99" s="403" t="n">
        <f aca="false">+'PN Y PASIVO'!J37</f>
        <v>0</v>
      </c>
      <c r="K99" s="399" t="str">
        <f aca="false">+'PN Y PASIVO'!K37</f>
        <v/>
      </c>
    </row>
    <row r="100" customFormat="false" ht="12.75" hidden="true" customHeight="false" outlineLevel="0" collapsed="false">
      <c r="A100" s="407" t="str">
        <f aca="false">+'PN Y PASIVO'!A38</f>
        <v>3. Acreedores por arrendamiento financiero.</v>
      </c>
      <c r="B100" s="402" t="n">
        <f aca="false">+'PN Y PASIVO'!B38</f>
        <v>0</v>
      </c>
      <c r="C100" s="399" t="str">
        <f aca="false">+'PN Y PASIVO'!C38</f>
        <v/>
      </c>
      <c r="D100" s="403" t="n">
        <f aca="false">+'PN Y PASIVO'!D38</f>
        <v>0</v>
      </c>
      <c r="E100" s="399" t="str">
        <f aca="false">+'PN Y PASIVO'!E38</f>
        <v/>
      </c>
      <c r="F100" s="403" t="n">
        <f aca="false">+'PN Y PASIVO'!F38</f>
        <v>0</v>
      </c>
      <c r="G100" s="399" t="str">
        <f aca="false">+'PN Y PASIVO'!G38</f>
        <v/>
      </c>
      <c r="H100" s="403" t="n">
        <f aca="false">+'PN Y PASIVO'!H38</f>
        <v>0</v>
      </c>
      <c r="I100" s="399" t="str">
        <f aca="false">+'PN Y PASIVO'!I38</f>
        <v/>
      </c>
      <c r="J100" s="403" t="n">
        <f aca="false">+'PN Y PASIVO'!J38</f>
        <v>0</v>
      </c>
      <c r="K100" s="399" t="str">
        <f aca="false">+'PN Y PASIVO'!K38</f>
        <v/>
      </c>
    </row>
    <row r="101" customFormat="false" ht="12.75" hidden="true" customHeight="false" outlineLevel="0" collapsed="false">
      <c r="A101" s="407" t="str">
        <f aca="false">+'PN Y PASIVO'!A39</f>
        <v>4. Derivados.</v>
      </c>
      <c r="B101" s="402" t="n">
        <f aca="false">+'PN Y PASIVO'!B39</f>
        <v>0</v>
      </c>
      <c r="C101" s="399" t="str">
        <f aca="false">+'PN Y PASIVO'!C39</f>
        <v/>
      </c>
      <c r="D101" s="403" t="n">
        <f aca="false">+'PN Y PASIVO'!D39</f>
        <v>0</v>
      </c>
      <c r="E101" s="399" t="str">
        <f aca="false">+'PN Y PASIVO'!E39</f>
        <v/>
      </c>
      <c r="F101" s="403" t="n">
        <f aca="false">+'PN Y PASIVO'!F39</f>
        <v>0</v>
      </c>
      <c r="G101" s="399" t="str">
        <f aca="false">+'PN Y PASIVO'!G39</f>
        <v/>
      </c>
      <c r="H101" s="403" t="n">
        <f aca="false">+'PN Y PASIVO'!H39</f>
        <v>0</v>
      </c>
      <c r="I101" s="399" t="str">
        <f aca="false">+'PN Y PASIVO'!I39</f>
        <v/>
      </c>
      <c r="J101" s="403" t="n">
        <f aca="false">+'PN Y PASIVO'!J39</f>
        <v>0</v>
      </c>
      <c r="K101" s="399" t="str">
        <f aca="false">+'PN Y PASIVO'!K39</f>
        <v/>
      </c>
    </row>
    <row r="102" customFormat="false" ht="12.75" hidden="true" customHeight="false" outlineLevel="0" collapsed="false">
      <c r="A102" s="407" t="str">
        <f aca="false">+'PN Y PASIVO'!A40</f>
        <v>5. Otros pasivos financieros.</v>
      </c>
      <c r="B102" s="402" t="n">
        <f aca="false">+'PN Y PASIVO'!B40</f>
        <v>0</v>
      </c>
      <c r="C102" s="399" t="str">
        <f aca="false">+'PN Y PASIVO'!C40</f>
        <v/>
      </c>
      <c r="D102" s="403" t="n">
        <f aca="false">+'PN Y PASIVO'!D40</f>
        <v>0</v>
      </c>
      <c r="E102" s="399" t="str">
        <f aca="false">+'PN Y PASIVO'!E40</f>
        <v/>
      </c>
      <c r="F102" s="403" t="n">
        <f aca="false">+'PN Y PASIVO'!F40</f>
        <v>0</v>
      </c>
      <c r="G102" s="399" t="str">
        <f aca="false">+'PN Y PASIVO'!G40</f>
        <v/>
      </c>
      <c r="H102" s="403" t="n">
        <f aca="false">+'PN Y PASIVO'!H40</f>
        <v>0</v>
      </c>
      <c r="I102" s="399" t="str">
        <f aca="false">+'PN Y PASIVO'!I40</f>
        <v/>
      </c>
      <c r="J102" s="403" t="n">
        <f aca="false">+'PN Y PASIVO'!J40</f>
        <v>0</v>
      </c>
      <c r="K102" s="399" t="str">
        <f aca="false">+'PN Y PASIVO'!K40</f>
        <v/>
      </c>
    </row>
    <row r="103" s="109" customFormat="true" ht="25.5" hidden="false" customHeight="false" outlineLevel="0" collapsed="false">
      <c r="A103" s="410" t="str">
        <f aca="false">+'PN Y PASIVO'!A41</f>
        <v>III. Deudas con empresas del grupo y asociadas a largo plazo.</v>
      </c>
      <c r="B103" s="113" t="n">
        <f aca="false">+'PN Y PASIVO'!B41</f>
        <v>0</v>
      </c>
      <c r="C103" s="67" t="str">
        <f aca="false">+'PN Y PASIVO'!C41</f>
        <v/>
      </c>
      <c r="D103" s="114" t="n">
        <f aca="false">+'PN Y PASIVO'!D41</f>
        <v>0</v>
      </c>
      <c r="E103" s="67" t="str">
        <f aca="false">+'PN Y PASIVO'!E41</f>
        <v/>
      </c>
      <c r="F103" s="114" t="n">
        <f aca="false">+'PN Y PASIVO'!F41</f>
        <v>0</v>
      </c>
      <c r="G103" s="67" t="str">
        <f aca="false">+'PN Y PASIVO'!G41</f>
        <v/>
      </c>
      <c r="H103" s="114" t="n">
        <f aca="false">+'PN Y PASIVO'!H41</f>
        <v>0</v>
      </c>
      <c r="I103" s="67" t="str">
        <f aca="false">+'PN Y PASIVO'!I41</f>
        <v/>
      </c>
      <c r="J103" s="114" t="n">
        <f aca="false">+'PN Y PASIVO'!J41</f>
        <v>0</v>
      </c>
      <c r="K103" s="67" t="str">
        <f aca="false">+'PN Y PASIVO'!K41</f>
        <v/>
      </c>
    </row>
    <row r="104" customFormat="false" ht="12.75" hidden="false" customHeight="false" outlineLevel="0" collapsed="false">
      <c r="A104" s="407" t="str">
        <f aca="false">+'PN Y PASIVO'!A42</f>
        <v>IV. Pasivos por impuesto diferido.</v>
      </c>
      <c r="B104" s="402" t="n">
        <f aca="false">+'PN Y PASIVO'!B42</f>
        <v>0</v>
      </c>
      <c r="C104" s="399" t="str">
        <f aca="false">+'PN Y PASIVO'!C42</f>
        <v/>
      </c>
      <c r="D104" s="403" t="n">
        <f aca="false">+'PN Y PASIVO'!D42</f>
        <v>0</v>
      </c>
      <c r="E104" s="399" t="str">
        <f aca="false">+'PN Y PASIVO'!E42</f>
        <v/>
      </c>
      <c r="F104" s="403" t="n">
        <f aca="false">+'PN Y PASIVO'!F42</f>
        <v>0</v>
      </c>
      <c r="G104" s="399" t="str">
        <f aca="false">+'PN Y PASIVO'!G42</f>
        <v/>
      </c>
      <c r="H104" s="403" t="n">
        <f aca="false">+'PN Y PASIVO'!H42</f>
        <v>0</v>
      </c>
      <c r="I104" s="399" t="str">
        <f aca="false">+'PN Y PASIVO'!I42</f>
        <v/>
      </c>
      <c r="J104" s="403" t="n">
        <f aca="false">+'PN Y PASIVO'!J42</f>
        <v>0</v>
      </c>
      <c r="K104" s="399" t="str">
        <f aca="false">+'PN Y PASIVO'!K42</f>
        <v/>
      </c>
    </row>
    <row r="105" customFormat="false" ht="12.75" hidden="false" customHeight="false" outlineLevel="0" collapsed="false">
      <c r="A105" s="411" t="str">
        <f aca="false">+'PN Y PASIVO'!A43</f>
        <v>V. Periodificaciones a largo plazo.</v>
      </c>
      <c r="B105" s="405" t="n">
        <f aca="false">+'PN Y PASIVO'!B43</f>
        <v>0</v>
      </c>
      <c r="C105" s="399" t="str">
        <f aca="false">+'PN Y PASIVO'!C43</f>
        <v/>
      </c>
      <c r="D105" s="406" t="n">
        <f aca="false">+'PN Y PASIVO'!D43</f>
        <v>0</v>
      </c>
      <c r="E105" s="399" t="str">
        <f aca="false">+'PN Y PASIVO'!E43</f>
        <v/>
      </c>
      <c r="F105" s="406" t="n">
        <f aca="false">+'PN Y PASIVO'!F43</f>
        <v>0</v>
      </c>
      <c r="G105" s="399" t="str">
        <f aca="false">+'PN Y PASIVO'!G43</f>
        <v/>
      </c>
      <c r="H105" s="406" t="n">
        <f aca="false">+'PN Y PASIVO'!H43</f>
        <v>0</v>
      </c>
      <c r="I105" s="399" t="str">
        <f aca="false">+'PN Y PASIVO'!I43</f>
        <v/>
      </c>
      <c r="J105" s="406" t="n">
        <f aca="false">+'PN Y PASIVO'!J43</f>
        <v>0</v>
      </c>
      <c r="K105" s="399" t="str">
        <f aca="false">+'PN Y PASIVO'!K43</f>
        <v/>
      </c>
    </row>
    <row r="106" customFormat="false" ht="12.75" hidden="false" customHeight="false" outlineLevel="0" collapsed="false">
      <c r="A106" s="412" t="str">
        <f aca="false">+'PN Y PASIVO'!A44</f>
        <v>C) PASIVO CORRIENTE</v>
      </c>
      <c r="B106" s="413" t="n">
        <f aca="false">+'PN Y PASIVO'!B44</f>
        <v>0</v>
      </c>
      <c r="C106" s="399" t="str">
        <f aca="false">+'PN Y PASIVO'!C44</f>
        <v/>
      </c>
      <c r="D106" s="414" t="n">
        <f aca="false">+'PN Y PASIVO'!D44</f>
        <v>0</v>
      </c>
      <c r="E106" s="399" t="str">
        <f aca="false">+'PN Y PASIVO'!E44</f>
        <v/>
      </c>
      <c r="F106" s="414" t="n">
        <f aca="false">+'PN Y PASIVO'!F44</f>
        <v>0</v>
      </c>
      <c r="G106" s="399" t="str">
        <f aca="false">+'PN Y PASIVO'!G44</f>
        <v/>
      </c>
      <c r="H106" s="414" t="n">
        <f aca="false">+'PN Y PASIVO'!H44</f>
        <v>0</v>
      </c>
      <c r="I106" s="399" t="str">
        <f aca="false">+'PN Y PASIVO'!I44</f>
        <v/>
      </c>
      <c r="J106" s="414" t="n">
        <f aca="false">+'PN Y PASIVO'!J44</f>
        <v>0</v>
      </c>
      <c r="K106" s="399" t="str">
        <f aca="false">+'PN Y PASIVO'!K44</f>
        <v/>
      </c>
    </row>
    <row r="107" s="109" customFormat="true" ht="25.5" hidden="false" customHeight="false" outlineLevel="0" collapsed="false">
      <c r="A107" s="410" t="str">
        <f aca="false">+'PN Y PASIVO'!A45</f>
        <v>I. Pasivos vinculados con activos no corrientes mantenidos para la venta.</v>
      </c>
      <c r="B107" s="113" t="n">
        <f aca="false">+'PN Y PASIVO'!B45</f>
        <v>0</v>
      </c>
      <c r="C107" s="67" t="str">
        <f aca="false">+'PN Y PASIVO'!C45</f>
        <v/>
      </c>
      <c r="D107" s="114" t="n">
        <f aca="false">+'PN Y PASIVO'!D45</f>
        <v>0</v>
      </c>
      <c r="E107" s="67" t="str">
        <f aca="false">+'PN Y PASIVO'!E45</f>
        <v/>
      </c>
      <c r="F107" s="114" t="n">
        <f aca="false">+'PN Y PASIVO'!F45</f>
        <v>0</v>
      </c>
      <c r="G107" s="67" t="str">
        <f aca="false">+'PN Y PASIVO'!G45</f>
        <v/>
      </c>
      <c r="H107" s="114" t="n">
        <f aca="false">+'PN Y PASIVO'!H45</f>
        <v>0</v>
      </c>
      <c r="I107" s="67" t="str">
        <f aca="false">+'PN Y PASIVO'!I45</f>
        <v/>
      </c>
      <c r="J107" s="114" t="n">
        <f aca="false">+'PN Y PASIVO'!J45</f>
        <v>0</v>
      </c>
      <c r="K107" s="67" t="str">
        <f aca="false">+'PN Y PASIVO'!K45</f>
        <v/>
      </c>
    </row>
    <row r="108" customFormat="false" ht="12.75" hidden="false" customHeight="false" outlineLevel="0" collapsed="false">
      <c r="A108" s="407" t="str">
        <f aca="false">+'PN Y PASIVO'!A46</f>
        <v>II. Provisiones a corto plazo.</v>
      </c>
      <c r="B108" s="402" t="n">
        <f aca="false">+'PN Y PASIVO'!B46</f>
        <v>0</v>
      </c>
      <c r="C108" s="399" t="str">
        <f aca="false">+'PN Y PASIVO'!C46</f>
        <v/>
      </c>
      <c r="D108" s="403" t="n">
        <f aca="false">+'PN Y PASIVO'!D46</f>
        <v>0</v>
      </c>
      <c r="E108" s="399" t="str">
        <f aca="false">+'PN Y PASIVO'!E46</f>
        <v/>
      </c>
      <c r="F108" s="403" t="n">
        <f aca="false">+'PN Y PASIVO'!F46</f>
        <v>0</v>
      </c>
      <c r="G108" s="399" t="str">
        <f aca="false">+'PN Y PASIVO'!G46</f>
        <v/>
      </c>
      <c r="H108" s="403" t="n">
        <f aca="false">+'PN Y PASIVO'!H46</f>
        <v>0</v>
      </c>
      <c r="I108" s="399" t="str">
        <f aca="false">+'PN Y PASIVO'!I46</f>
        <v/>
      </c>
      <c r="J108" s="403" t="n">
        <f aca="false">+'PN Y PASIVO'!J46</f>
        <v>0</v>
      </c>
      <c r="K108" s="399" t="str">
        <f aca="false">+'PN Y PASIVO'!K46</f>
        <v/>
      </c>
    </row>
    <row r="109" customFormat="false" ht="12.75" hidden="false" customHeight="false" outlineLevel="0" collapsed="false">
      <c r="A109" s="407" t="str">
        <f aca="false">+'PN Y PASIVO'!A47</f>
        <v>III. Deudas a corto plazo.</v>
      </c>
      <c r="B109" s="402" t="n">
        <f aca="false">+'PN Y PASIVO'!B47</f>
        <v>0</v>
      </c>
      <c r="C109" s="399" t="str">
        <f aca="false">+'PN Y PASIVO'!C47</f>
        <v/>
      </c>
      <c r="D109" s="403" t="n">
        <f aca="false">+'PN Y PASIVO'!D47</f>
        <v>0</v>
      </c>
      <c r="E109" s="399" t="str">
        <f aca="false">+'PN Y PASIVO'!E47</f>
        <v/>
      </c>
      <c r="F109" s="403" t="n">
        <f aca="false">+'PN Y PASIVO'!F47</f>
        <v>0</v>
      </c>
      <c r="G109" s="399" t="str">
        <f aca="false">+'PN Y PASIVO'!G47</f>
        <v/>
      </c>
      <c r="H109" s="403" t="n">
        <f aca="false">+'PN Y PASIVO'!H47</f>
        <v>0</v>
      </c>
      <c r="I109" s="399" t="str">
        <f aca="false">+'PN Y PASIVO'!I47</f>
        <v/>
      </c>
      <c r="J109" s="403" t="n">
        <f aca="false">+'PN Y PASIVO'!J47</f>
        <v>0</v>
      </c>
      <c r="K109" s="399" t="str">
        <f aca="false">+'PN Y PASIVO'!K47</f>
        <v/>
      </c>
    </row>
    <row r="110" customFormat="false" ht="12.75" hidden="true" customHeight="false" outlineLevel="0" collapsed="false">
      <c r="A110" s="407" t="str">
        <f aca="false">+'PN Y PASIVO'!A48</f>
        <v>1. Obligaciones y otros valores negociables.</v>
      </c>
      <c r="B110" s="402" t="n">
        <f aca="false">+'PN Y PASIVO'!B48</f>
        <v>0</v>
      </c>
      <c r="C110" s="399" t="str">
        <f aca="false">+'PN Y PASIVO'!C48</f>
        <v/>
      </c>
      <c r="D110" s="403" t="n">
        <f aca="false">+'PN Y PASIVO'!D48</f>
        <v>0</v>
      </c>
      <c r="E110" s="399" t="str">
        <f aca="false">+'PN Y PASIVO'!E48</f>
        <v/>
      </c>
      <c r="F110" s="403" t="n">
        <f aca="false">+'PN Y PASIVO'!F48</f>
        <v>0</v>
      </c>
      <c r="G110" s="399" t="str">
        <f aca="false">+'PN Y PASIVO'!G48</f>
        <v/>
      </c>
      <c r="H110" s="403" t="n">
        <f aca="false">+'PN Y PASIVO'!H48</f>
        <v>0</v>
      </c>
      <c r="I110" s="399" t="str">
        <f aca="false">+'PN Y PASIVO'!I48</f>
        <v/>
      </c>
      <c r="J110" s="403" t="n">
        <f aca="false">+'PN Y PASIVO'!J48</f>
        <v>0</v>
      </c>
      <c r="K110" s="399" t="str">
        <f aca="false">+'PN Y PASIVO'!K48</f>
        <v/>
      </c>
    </row>
    <row r="111" customFormat="false" ht="12.75" hidden="true" customHeight="false" outlineLevel="0" collapsed="false">
      <c r="A111" s="407" t="str">
        <f aca="false">+'PN Y PASIVO'!A49</f>
        <v>2. Deudas con entidades de crédito.</v>
      </c>
      <c r="B111" s="402" t="n">
        <f aca="false">+'PN Y PASIVO'!B49</f>
        <v>0</v>
      </c>
      <c r="C111" s="399" t="str">
        <f aca="false">+'PN Y PASIVO'!C49</f>
        <v/>
      </c>
      <c r="D111" s="403" t="n">
        <f aca="false">+'PN Y PASIVO'!D49</f>
        <v>0</v>
      </c>
      <c r="E111" s="399" t="str">
        <f aca="false">+'PN Y PASIVO'!E49</f>
        <v/>
      </c>
      <c r="F111" s="403" t="n">
        <f aca="false">+'PN Y PASIVO'!F49</f>
        <v>0</v>
      </c>
      <c r="G111" s="399" t="str">
        <f aca="false">+'PN Y PASIVO'!G49</f>
        <v/>
      </c>
      <c r="H111" s="403" t="n">
        <f aca="false">+'PN Y PASIVO'!H49</f>
        <v>0</v>
      </c>
      <c r="I111" s="399" t="str">
        <f aca="false">+'PN Y PASIVO'!I49</f>
        <v/>
      </c>
      <c r="J111" s="403" t="n">
        <f aca="false">+'PN Y PASIVO'!J49</f>
        <v>0</v>
      </c>
      <c r="K111" s="399" t="str">
        <f aca="false">+'PN Y PASIVO'!K49</f>
        <v/>
      </c>
    </row>
    <row r="112" customFormat="false" ht="12.75" hidden="true" customHeight="false" outlineLevel="0" collapsed="false">
      <c r="A112" s="407" t="str">
        <f aca="false">+'PN Y PASIVO'!A50</f>
        <v>3. Acreedores por arrendamiento financiero.</v>
      </c>
      <c r="B112" s="402" t="n">
        <f aca="false">+'PN Y PASIVO'!B50</f>
        <v>0</v>
      </c>
      <c r="C112" s="399" t="str">
        <f aca="false">+'PN Y PASIVO'!C50</f>
        <v/>
      </c>
      <c r="D112" s="403" t="n">
        <f aca="false">+'PN Y PASIVO'!D50</f>
        <v>0</v>
      </c>
      <c r="E112" s="399" t="str">
        <f aca="false">+'PN Y PASIVO'!E50</f>
        <v/>
      </c>
      <c r="F112" s="403" t="n">
        <f aca="false">+'PN Y PASIVO'!F50</f>
        <v>0</v>
      </c>
      <c r="G112" s="399" t="str">
        <f aca="false">+'PN Y PASIVO'!G50</f>
        <v/>
      </c>
      <c r="H112" s="403" t="n">
        <f aca="false">+'PN Y PASIVO'!H50</f>
        <v>0</v>
      </c>
      <c r="I112" s="399" t="str">
        <f aca="false">+'PN Y PASIVO'!I50</f>
        <v/>
      </c>
      <c r="J112" s="403" t="n">
        <f aca="false">+'PN Y PASIVO'!J50</f>
        <v>0</v>
      </c>
      <c r="K112" s="399" t="str">
        <f aca="false">+'PN Y PASIVO'!K50</f>
        <v/>
      </c>
    </row>
    <row r="113" customFormat="false" ht="12.75" hidden="true" customHeight="false" outlineLevel="0" collapsed="false">
      <c r="A113" s="407" t="str">
        <f aca="false">+'PN Y PASIVO'!A51</f>
        <v>4. Derivados.</v>
      </c>
      <c r="B113" s="402" t="n">
        <f aca="false">+'PN Y PASIVO'!B51</f>
        <v>0</v>
      </c>
      <c r="C113" s="399" t="str">
        <f aca="false">+'PN Y PASIVO'!C51</f>
        <v/>
      </c>
      <c r="D113" s="403" t="n">
        <f aca="false">+'PN Y PASIVO'!D51</f>
        <v>0</v>
      </c>
      <c r="E113" s="399" t="str">
        <f aca="false">+'PN Y PASIVO'!E51</f>
        <v/>
      </c>
      <c r="F113" s="403" t="n">
        <f aca="false">+'PN Y PASIVO'!F51</f>
        <v>0</v>
      </c>
      <c r="G113" s="399" t="str">
        <f aca="false">+'PN Y PASIVO'!G51</f>
        <v/>
      </c>
      <c r="H113" s="403" t="n">
        <f aca="false">+'PN Y PASIVO'!H51</f>
        <v>0</v>
      </c>
      <c r="I113" s="399" t="str">
        <f aca="false">+'PN Y PASIVO'!I51</f>
        <v/>
      </c>
      <c r="J113" s="403" t="n">
        <f aca="false">+'PN Y PASIVO'!J51</f>
        <v>0</v>
      </c>
      <c r="K113" s="399" t="str">
        <f aca="false">+'PN Y PASIVO'!K51</f>
        <v/>
      </c>
    </row>
    <row r="114" customFormat="false" ht="12.75" hidden="true" customHeight="false" outlineLevel="0" collapsed="false">
      <c r="A114" s="407" t="str">
        <f aca="false">+'PN Y PASIVO'!A52</f>
        <v>5. Otros pasivos financieros.</v>
      </c>
      <c r="B114" s="402" t="n">
        <f aca="false">+'PN Y PASIVO'!B52</f>
        <v>0</v>
      </c>
      <c r="C114" s="399" t="str">
        <f aca="false">+'PN Y PASIVO'!C52</f>
        <v/>
      </c>
      <c r="D114" s="403" t="n">
        <f aca="false">+'PN Y PASIVO'!D52</f>
        <v>0</v>
      </c>
      <c r="E114" s="399" t="str">
        <f aca="false">+'PN Y PASIVO'!E52</f>
        <v/>
      </c>
      <c r="F114" s="403" t="n">
        <f aca="false">+'PN Y PASIVO'!F52</f>
        <v>0</v>
      </c>
      <c r="G114" s="399" t="str">
        <f aca="false">+'PN Y PASIVO'!G52</f>
        <v/>
      </c>
      <c r="H114" s="403" t="n">
        <f aca="false">+'PN Y PASIVO'!H52</f>
        <v>0</v>
      </c>
      <c r="I114" s="399" t="str">
        <f aca="false">+'PN Y PASIVO'!I52</f>
        <v/>
      </c>
      <c r="J114" s="403" t="n">
        <f aca="false">+'PN Y PASIVO'!J52</f>
        <v>0</v>
      </c>
      <c r="K114" s="399" t="str">
        <f aca="false">+'PN Y PASIVO'!K52</f>
        <v/>
      </c>
    </row>
    <row r="115" s="109" customFormat="true" ht="25.5" hidden="false" customHeight="false" outlineLevel="0" collapsed="false">
      <c r="A115" s="410" t="str">
        <f aca="false">+'PN Y PASIVO'!A53</f>
        <v>IV. Deudas con empresas del grupo y asociadas a corto plazo.</v>
      </c>
      <c r="B115" s="113" t="n">
        <f aca="false">+'PN Y PASIVO'!B53</f>
        <v>0</v>
      </c>
      <c r="C115" s="67" t="str">
        <f aca="false">+'PN Y PASIVO'!C53</f>
        <v/>
      </c>
      <c r="D115" s="114" t="n">
        <f aca="false">+'PN Y PASIVO'!D53</f>
        <v>0</v>
      </c>
      <c r="E115" s="67" t="str">
        <f aca="false">+'PN Y PASIVO'!E53</f>
        <v/>
      </c>
      <c r="F115" s="114" t="n">
        <f aca="false">+'PN Y PASIVO'!F53</f>
        <v>0</v>
      </c>
      <c r="G115" s="67" t="str">
        <f aca="false">+'PN Y PASIVO'!G53</f>
        <v/>
      </c>
      <c r="H115" s="114" t="n">
        <f aca="false">+'PN Y PASIVO'!H53</f>
        <v>0</v>
      </c>
      <c r="I115" s="67" t="str">
        <f aca="false">+'PN Y PASIVO'!I53</f>
        <v/>
      </c>
      <c r="J115" s="114" t="n">
        <f aca="false">+'PN Y PASIVO'!J53</f>
        <v>0</v>
      </c>
      <c r="K115" s="67" t="str">
        <f aca="false">+'PN Y PASIVO'!K53</f>
        <v/>
      </c>
    </row>
    <row r="116" customFormat="false" ht="12.75" hidden="false" customHeight="false" outlineLevel="0" collapsed="false">
      <c r="A116" s="407" t="str">
        <f aca="false">+'PN Y PASIVO'!A54</f>
        <v>V. Acreedores comerciales y otras cuentas a pagar.</v>
      </c>
      <c r="B116" s="402" t="n">
        <f aca="false">+'PN Y PASIVO'!B54</f>
        <v>0</v>
      </c>
      <c r="C116" s="399" t="str">
        <f aca="false">+'PN Y PASIVO'!C54</f>
        <v/>
      </c>
      <c r="D116" s="403" t="n">
        <f aca="false">+'PN Y PASIVO'!D54</f>
        <v>0</v>
      </c>
      <c r="E116" s="399" t="str">
        <f aca="false">+'PN Y PASIVO'!E54</f>
        <v/>
      </c>
      <c r="F116" s="403" t="n">
        <f aca="false">+'PN Y PASIVO'!F54</f>
        <v>0</v>
      </c>
      <c r="G116" s="399" t="str">
        <f aca="false">+'PN Y PASIVO'!G54</f>
        <v/>
      </c>
      <c r="H116" s="403" t="n">
        <f aca="false">+'PN Y PASIVO'!H54</f>
        <v>0</v>
      </c>
      <c r="I116" s="399" t="str">
        <f aca="false">+'PN Y PASIVO'!I54</f>
        <v/>
      </c>
      <c r="J116" s="403" t="n">
        <f aca="false">+'PN Y PASIVO'!J54</f>
        <v>0</v>
      </c>
      <c r="K116" s="399" t="str">
        <f aca="false">+'PN Y PASIVO'!K54</f>
        <v/>
      </c>
    </row>
    <row r="117" customFormat="false" ht="12.75" hidden="true" customHeight="false" outlineLevel="0" collapsed="false">
      <c r="A117" s="407" t="str">
        <f aca="false">+'PN Y PASIVO'!A55</f>
        <v>1. Proveedores.</v>
      </c>
      <c r="B117" s="402" t="n">
        <f aca="false">+'PN Y PASIVO'!B55</f>
        <v>0</v>
      </c>
      <c r="C117" s="399" t="str">
        <f aca="false">+'PN Y PASIVO'!C55</f>
        <v/>
      </c>
      <c r="D117" s="403" t="n">
        <f aca="false">+'PN Y PASIVO'!D55</f>
        <v>0</v>
      </c>
      <c r="E117" s="399" t="str">
        <f aca="false">+'PN Y PASIVO'!E55</f>
        <v/>
      </c>
      <c r="F117" s="403" t="n">
        <f aca="false">+'PN Y PASIVO'!F55</f>
        <v>0</v>
      </c>
      <c r="G117" s="399" t="str">
        <f aca="false">+'PN Y PASIVO'!G55</f>
        <v/>
      </c>
      <c r="H117" s="403" t="n">
        <f aca="false">+'PN Y PASIVO'!H55</f>
        <v>0</v>
      </c>
      <c r="I117" s="399" t="str">
        <f aca="false">+'PN Y PASIVO'!I55</f>
        <v/>
      </c>
      <c r="J117" s="403" t="n">
        <f aca="false">+'PN Y PASIVO'!J55</f>
        <v>0</v>
      </c>
      <c r="K117" s="399" t="str">
        <f aca="false">+'PN Y PASIVO'!K55</f>
        <v/>
      </c>
    </row>
    <row r="118" customFormat="false" ht="12.75" hidden="true" customHeight="false" outlineLevel="0" collapsed="false">
      <c r="A118" s="407" t="str">
        <f aca="false">+'PN Y PASIVO'!A56</f>
        <v>2. Proveedores, empresas del grupo y asociadas.</v>
      </c>
      <c r="B118" s="402" t="n">
        <f aca="false">+'PN Y PASIVO'!B56</f>
        <v>0</v>
      </c>
      <c r="C118" s="399" t="str">
        <f aca="false">+'PN Y PASIVO'!C56</f>
        <v/>
      </c>
      <c r="D118" s="403" t="n">
        <f aca="false">+'PN Y PASIVO'!D56</f>
        <v>0</v>
      </c>
      <c r="E118" s="399" t="str">
        <f aca="false">+'PN Y PASIVO'!E56</f>
        <v/>
      </c>
      <c r="F118" s="403" t="n">
        <f aca="false">+'PN Y PASIVO'!F56</f>
        <v>0</v>
      </c>
      <c r="G118" s="399" t="str">
        <f aca="false">+'PN Y PASIVO'!G56</f>
        <v/>
      </c>
      <c r="H118" s="403" t="n">
        <f aca="false">+'PN Y PASIVO'!H56</f>
        <v>0</v>
      </c>
      <c r="I118" s="399" t="str">
        <f aca="false">+'PN Y PASIVO'!I56</f>
        <v/>
      </c>
      <c r="J118" s="403" t="n">
        <f aca="false">+'PN Y PASIVO'!J56</f>
        <v>0</v>
      </c>
      <c r="K118" s="399" t="str">
        <f aca="false">+'PN Y PASIVO'!K56</f>
        <v/>
      </c>
    </row>
    <row r="119" customFormat="false" ht="12.75" hidden="true" customHeight="false" outlineLevel="0" collapsed="false">
      <c r="A119" s="407" t="str">
        <f aca="false">+'PN Y PASIVO'!A57</f>
        <v>3. Acreedores varios.</v>
      </c>
      <c r="B119" s="402" t="n">
        <f aca="false">+'PN Y PASIVO'!B57</f>
        <v>0</v>
      </c>
      <c r="C119" s="399" t="str">
        <f aca="false">+'PN Y PASIVO'!C57</f>
        <v/>
      </c>
      <c r="D119" s="403" t="n">
        <f aca="false">+'PN Y PASIVO'!D57</f>
        <v>0</v>
      </c>
      <c r="E119" s="399" t="str">
        <f aca="false">+'PN Y PASIVO'!E57</f>
        <v/>
      </c>
      <c r="F119" s="403" t="n">
        <f aca="false">+'PN Y PASIVO'!F57</f>
        <v>0</v>
      </c>
      <c r="G119" s="399" t="str">
        <f aca="false">+'PN Y PASIVO'!G57</f>
        <v/>
      </c>
      <c r="H119" s="403" t="n">
        <f aca="false">+'PN Y PASIVO'!H57</f>
        <v>0</v>
      </c>
      <c r="I119" s="399" t="str">
        <f aca="false">+'PN Y PASIVO'!I57</f>
        <v/>
      </c>
      <c r="J119" s="403" t="n">
        <f aca="false">+'PN Y PASIVO'!J57</f>
        <v>0</v>
      </c>
      <c r="K119" s="399" t="str">
        <f aca="false">+'PN Y PASIVO'!K57</f>
        <v/>
      </c>
    </row>
    <row r="120" customFormat="false" ht="12.75" hidden="true" customHeight="false" outlineLevel="0" collapsed="false">
      <c r="A120" s="407" t="str">
        <f aca="false">+'PN Y PASIVO'!A58</f>
        <v>4. Personal (remuneraciones pendientes de pago).</v>
      </c>
      <c r="B120" s="402" t="n">
        <f aca="false">+'PN Y PASIVO'!B58</f>
        <v>0</v>
      </c>
      <c r="C120" s="399" t="str">
        <f aca="false">+'PN Y PASIVO'!C58</f>
        <v/>
      </c>
      <c r="D120" s="403" t="n">
        <f aca="false">+'PN Y PASIVO'!D58</f>
        <v>0</v>
      </c>
      <c r="E120" s="399" t="str">
        <f aca="false">+'PN Y PASIVO'!E58</f>
        <v/>
      </c>
      <c r="F120" s="403" t="n">
        <f aca="false">+'PN Y PASIVO'!F58</f>
        <v>0</v>
      </c>
      <c r="G120" s="399" t="str">
        <f aca="false">+'PN Y PASIVO'!G58</f>
        <v/>
      </c>
      <c r="H120" s="403" t="n">
        <f aca="false">+'PN Y PASIVO'!H58</f>
        <v>0</v>
      </c>
      <c r="I120" s="399" t="str">
        <f aca="false">+'PN Y PASIVO'!I58</f>
        <v/>
      </c>
      <c r="J120" s="403" t="n">
        <f aca="false">+'PN Y PASIVO'!J58</f>
        <v>0</v>
      </c>
      <c r="K120" s="399" t="str">
        <f aca="false">+'PN Y PASIVO'!K58</f>
        <v/>
      </c>
    </row>
    <row r="121" customFormat="false" ht="12.75" hidden="true" customHeight="false" outlineLevel="0" collapsed="false">
      <c r="A121" s="407" t="str">
        <f aca="false">+'PN Y PASIVO'!A59</f>
        <v>5. Pasivos por impuesto corriente.</v>
      </c>
      <c r="B121" s="402" t="n">
        <f aca="false">+'PN Y PASIVO'!B59</f>
        <v>0</v>
      </c>
      <c r="C121" s="399" t="str">
        <f aca="false">+'PN Y PASIVO'!C59</f>
        <v/>
      </c>
      <c r="D121" s="403" t="n">
        <f aca="false">+'PN Y PASIVO'!D59</f>
        <v>0</v>
      </c>
      <c r="E121" s="399" t="str">
        <f aca="false">+'PN Y PASIVO'!E59</f>
        <v/>
      </c>
      <c r="F121" s="403" t="n">
        <f aca="false">+'PN Y PASIVO'!F59</f>
        <v>0</v>
      </c>
      <c r="G121" s="399" t="str">
        <f aca="false">+'PN Y PASIVO'!G59</f>
        <v/>
      </c>
      <c r="H121" s="403" t="n">
        <f aca="false">+'PN Y PASIVO'!H59</f>
        <v>0</v>
      </c>
      <c r="I121" s="399" t="str">
        <f aca="false">+'PN Y PASIVO'!I59</f>
        <v/>
      </c>
      <c r="J121" s="403" t="n">
        <f aca="false">+'PN Y PASIVO'!J59</f>
        <v>0</v>
      </c>
      <c r="K121" s="399" t="str">
        <f aca="false">+'PN Y PASIVO'!K59</f>
        <v/>
      </c>
    </row>
    <row r="122" customFormat="false" ht="12.75" hidden="true" customHeight="false" outlineLevel="0" collapsed="false">
      <c r="A122" s="407" t="str">
        <f aca="false">+'PN Y PASIVO'!A60</f>
        <v>6. Otras deudas con las Administraciones Públicas.</v>
      </c>
      <c r="B122" s="402" t="n">
        <f aca="false">+'PN Y PASIVO'!B60</f>
        <v>0</v>
      </c>
      <c r="C122" s="399" t="str">
        <f aca="false">+'PN Y PASIVO'!C60</f>
        <v/>
      </c>
      <c r="D122" s="403" t="n">
        <f aca="false">+'PN Y PASIVO'!D60</f>
        <v>0</v>
      </c>
      <c r="E122" s="399" t="str">
        <f aca="false">+'PN Y PASIVO'!E60</f>
        <v/>
      </c>
      <c r="F122" s="403" t="n">
        <f aca="false">+'PN Y PASIVO'!F60</f>
        <v>0</v>
      </c>
      <c r="G122" s="399" t="str">
        <f aca="false">+'PN Y PASIVO'!G60</f>
        <v/>
      </c>
      <c r="H122" s="403" t="n">
        <f aca="false">+'PN Y PASIVO'!H60</f>
        <v>0</v>
      </c>
      <c r="I122" s="399" t="str">
        <f aca="false">+'PN Y PASIVO'!I60</f>
        <v/>
      </c>
      <c r="J122" s="403" t="n">
        <f aca="false">+'PN Y PASIVO'!J60</f>
        <v>0</v>
      </c>
      <c r="K122" s="399" t="str">
        <f aca="false">+'PN Y PASIVO'!K60</f>
        <v/>
      </c>
    </row>
    <row r="123" customFormat="false" ht="12.75" hidden="true" customHeight="false" outlineLevel="0" collapsed="false">
      <c r="A123" s="407" t="str">
        <f aca="false">+'PN Y PASIVO'!A61</f>
        <v>7. Anticipos de clientes.</v>
      </c>
      <c r="B123" s="402" t="n">
        <f aca="false">+'PN Y PASIVO'!B61</f>
        <v>0</v>
      </c>
      <c r="C123" s="399" t="str">
        <f aca="false">+'PN Y PASIVO'!C61</f>
        <v/>
      </c>
      <c r="D123" s="403" t="n">
        <f aca="false">+'PN Y PASIVO'!D61</f>
        <v>0</v>
      </c>
      <c r="E123" s="399" t="str">
        <f aca="false">+'PN Y PASIVO'!E61</f>
        <v/>
      </c>
      <c r="F123" s="403" t="n">
        <f aca="false">+'PN Y PASIVO'!F61</f>
        <v>0</v>
      </c>
      <c r="G123" s="399" t="str">
        <f aca="false">+'PN Y PASIVO'!G61</f>
        <v/>
      </c>
      <c r="H123" s="403" t="n">
        <f aca="false">+'PN Y PASIVO'!H61</f>
        <v>0</v>
      </c>
      <c r="I123" s="399" t="str">
        <f aca="false">+'PN Y PASIVO'!I61</f>
        <v/>
      </c>
      <c r="J123" s="403" t="n">
        <f aca="false">+'PN Y PASIVO'!J61</f>
        <v>0</v>
      </c>
      <c r="K123" s="399" t="str">
        <f aca="false">+'PN Y PASIVO'!K61</f>
        <v/>
      </c>
    </row>
    <row r="124" customFormat="false" ht="12.75" hidden="false" customHeight="false" outlineLevel="0" collapsed="false">
      <c r="A124" s="411" t="str">
        <f aca="false">+'PN Y PASIVO'!A62</f>
        <v>VI. Periodificaciones a corto plazo.</v>
      </c>
      <c r="B124" s="405" t="n">
        <f aca="false">+'PN Y PASIVO'!B62</f>
        <v>0</v>
      </c>
      <c r="C124" s="399" t="str">
        <f aca="false">+'PN Y PASIVO'!C62</f>
        <v/>
      </c>
      <c r="D124" s="406" t="n">
        <f aca="false">+'PN Y PASIVO'!D62</f>
        <v>0</v>
      </c>
      <c r="E124" s="399" t="str">
        <f aca="false">+'PN Y PASIVO'!E62</f>
        <v/>
      </c>
      <c r="F124" s="406" t="n">
        <f aca="false">+'PN Y PASIVO'!F62</f>
        <v>0</v>
      </c>
      <c r="G124" s="399" t="str">
        <f aca="false">+'PN Y PASIVO'!G62</f>
        <v/>
      </c>
      <c r="H124" s="406" t="n">
        <f aca="false">+'PN Y PASIVO'!H62</f>
        <v>0</v>
      </c>
      <c r="I124" s="399" t="str">
        <f aca="false">+'PN Y PASIVO'!I62</f>
        <v/>
      </c>
      <c r="J124" s="406" t="n">
        <f aca="false">+'PN Y PASIVO'!J62</f>
        <v>0</v>
      </c>
      <c r="K124" s="399" t="str">
        <f aca="false">+'PN Y PASIVO'!K62</f>
        <v/>
      </c>
    </row>
    <row r="125" customFormat="false" ht="12.75" hidden="false" customHeight="false" outlineLevel="0" collapsed="false">
      <c r="A125" s="393" t="str">
        <f aca="false">+'PN Y PASIVO'!A63</f>
        <v>TOTAL PATRIMONIO NETO Y PASIVO (A + B + C)</v>
      </c>
      <c r="B125" s="394" t="n">
        <f aca="false">+'PN Y PASIVO'!B63</f>
        <v>0</v>
      </c>
      <c r="C125" s="415" t="str">
        <f aca="false">+'PN Y PASIVO'!C63</f>
        <v/>
      </c>
      <c r="D125" s="396" t="n">
        <f aca="false">+'PN Y PASIVO'!D63</f>
        <v>0</v>
      </c>
      <c r="E125" s="415" t="str">
        <f aca="false">+'PN Y PASIVO'!E63</f>
        <v/>
      </c>
      <c r="F125" s="396" t="n">
        <f aca="false">+'PN Y PASIVO'!F63</f>
        <v>0</v>
      </c>
      <c r="G125" s="415" t="str">
        <f aca="false">+'PN Y PASIVO'!G63</f>
        <v/>
      </c>
      <c r="H125" s="396" t="n">
        <f aca="false">+'PN Y PASIVO'!H63</f>
        <v>0</v>
      </c>
      <c r="I125" s="415" t="str">
        <f aca="false">+'PN Y PASIVO'!I63</f>
        <v/>
      </c>
      <c r="J125" s="396" t="n">
        <f aca="false">+'PN Y PASIVO'!J63</f>
        <v>0</v>
      </c>
      <c r="K125" s="415" t="str">
        <f aca="false">+'PN Y PASIVO'!K63</f>
        <v/>
      </c>
    </row>
    <row r="126" customFormat="false" ht="12.75" hidden="false" customHeight="false" outlineLevel="0" collapsed="false">
      <c r="B126" s="53"/>
      <c r="C126" s="53"/>
      <c r="D126" s="53"/>
      <c r="E126" s="53"/>
      <c r="G126" s="53"/>
      <c r="I126" s="53"/>
      <c r="K126" s="53"/>
    </row>
    <row r="127" customFormat="false" ht="12.75" hidden="false" customHeight="false" outlineLevel="0" collapsed="false">
      <c r="B127" s="53"/>
      <c r="C127" s="53"/>
      <c r="D127" s="53"/>
      <c r="E127" s="53"/>
      <c r="G127" s="53"/>
      <c r="I127" s="53"/>
      <c r="K127" s="53"/>
    </row>
    <row r="128" customFormat="false" ht="12.75" hidden="false" customHeight="false" outlineLevel="0" collapsed="false">
      <c r="B128" s="53"/>
      <c r="C128" s="53"/>
      <c r="D128" s="53"/>
      <c r="E128" s="53"/>
      <c r="G128" s="53"/>
      <c r="I128" s="53"/>
      <c r="K128" s="53"/>
    </row>
    <row r="129" customFormat="false" ht="12.75" hidden="false" customHeight="false" outlineLevel="0" collapsed="false">
      <c r="B129" s="53"/>
      <c r="C129" s="53"/>
      <c r="D129" s="53"/>
      <c r="E129" s="53"/>
      <c r="G129" s="53"/>
      <c r="I129" s="53"/>
      <c r="K129" s="53"/>
    </row>
  </sheetData>
  <sheetProtection sheet="true" password="9090" objects="true" scenarios="true"/>
  <mergeCells count="2">
    <mergeCell ref="A1:K1"/>
    <mergeCell ref="A2:K2"/>
  </mergeCells>
  <conditionalFormatting sqref="B67 D67 F67 H67 J67">
    <cfRule type="expression" priority="2" aboveAverage="0" equalAverage="0" bottom="0" percent="0" rank="0" text="" dxfId="0">
      <formula>B67="ERROR"</formula>
    </cfRule>
    <cfRule type="expression" priority="3" aboveAverage="0" equalAverage="0" bottom="0" percent="0" rank="0" text="" dxfId="1">
      <formula>B67="OK"</formula>
    </cfRule>
  </conditionalFormatting>
  <printOptions headings="false" gridLines="false" gridLinesSet="true" horizontalCentered="true" verticalCentered="false"/>
  <pageMargins left="0.118055555555556" right="0.196527777777778" top="0.39375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40.56"/>
    <col collapsed="false" customWidth="true" hidden="false" outlineLevel="0" max="2" min="2" style="93" width="15.7"/>
    <col collapsed="false" customWidth="true" hidden="false" outlineLevel="0" max="3" min="3" style="53" width="9.14"/>
    <col collapsed="false" customWidth="true" hidden="false" outlineLevel="0" max="4" min="4" style="53" width="9.28"/>
    <col collapsed="false" customWidth="true" hidden="false" outlineLevel="0" max="5" min="5" style="93" width="15.7"/>
    <col collapsed="false" customWidth="true" hidden="false" outlineLevel="0" max="6" min="6" style="53" width="9.14"/>
    <col collapsed="false" customWidth="true" hidden="false" outlineLevel="0" max="7" min="7" style="53" width="9.28"/>
    <col collapsed="false" customWidth="true" hidden="false" outlineLevel="0" max="8" min="8" style="93" width="15.7"/>
    <col collapsed="false" customWidth="true" hidden="false" outlineLevel="0" max="9" min="9" style="53" width="9.14"/>
    <col collapsed="false" customWidth="true" hidden="false" outlineLevel="0" max="10" min="10" style="53" width="9.41"/>
    <col collapsed="false" customWidth="true" hidden="false" outlineLevel="0" max="11" min="11" style="93" width="15.7"/>
    <col collapsed="false" customWidth="true" hidden="false" outlineLevel="0" max="12" min="12" style="53" width="9.14"/>
    <col collapsed="false" customWidth="true" hidden="false" outlineLevel="0" max="13" min="13" style="53" width="9.28"/>
    <col collapsed="false" customWidth="true" hidden="false" outlineLevel="0" max="14" min="14" style="53" width="15.7"/>
    <col collapsed="false" customWidth="true" hidden="false" outlineLevel="0" max="15" min="15" style="53" width="9.14"/>
    <col collapsed="false" customWidth="false" hidden="false" outlineLevel="0" max="257" min="16" style="53" width="11.42"/>
  </cols>
  <sheetData>
    <row r="1" customFormat="false" ht="15" hidden="false" customHeight="true" outlineLevel="0" collapsed="false">
      <c r="A1" s="94" t="str">
        <f aca="false">+CONCATENATE(UPPER(Datos!$E$6)," - CUENTA DE PÉRDIDAS Y GANANCIAS")</f>
        <v> - CUENTA DE PÉRDIDAS Y GANANCIAS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2.75" hidden="false" customHeight="false" outlineLevel="0" collapsed="false">
      <c r="A2" s="256"/>
      <c r="B2" s="96" t="str">
        <f aca="false">+PyG!B5</f>
        <v>(Debe) Haber</v>
      </c>
      <c r="C2" s="96"/>
      <c r="D2" s="96"/>
      <c r="E2" s="96" t="str">
        <f aca="false">+PyG!E5</f>
        <v>(Debe) Haber</v>
      </c>
      <c r="F2" s="96"/>
      <c r="G2" s="96"/>
      <c r="H2" s="96" t="str">
        <f aca="false">+PyG!H5</f>
        <v>(Debe) Haber</v>
      </c>
      <c r="I2" s="96"/>
      <c r="J2" s="96"/>
      <c r="K2" s="96" t="str">
        <f aca="false">+PyG!K5</f>
        <v>(Debe) Haber</v>
      </c>
      <c r="L2" s="96"/>
      <c r="M2" s="96"/>
      <c r="N2" s="96" t="str">
        <f aca="false">+PyG!N5</f>
        <v>(Debe) Haber</v>
      </c>
      <c r="O2" s="416"/>
    </row>
    <row r="3" customFormat="false" ht="26.25" hidden="false" customHeight="true" outlineLevel="0" collapsed="false">
      <c r="A3" s="256"/>
      <c r="B3" s="257" t="n">
        <f aca="false">+PyG!B6</f>
        <v>2008</v>
      </c>
      <c r="C3" s="417" t="str">
        <f aca="false">+PyG!C6</f>
        <v>Incr. %</v>
      </c>
      <c r="D3" s="418" t="str">
        <f aca="false">+PyG!D6</f>
        <v>% sobre Ventas</v>
      </c>
      <c r="E3" s="257" t="n">
        <f aca="false">+PyG!E6</f>
        <v>2007</v>
      </c>
      <c r="F3" s="417" t="str">
        <f aca="false">+PyG!F6</f>
        <v>Incr. %</v>
      </c>
      <c r="G3" s="418" t="str">
        <f aca="false">+PyG!G6</f>
        <v>% sobre Ventas</v>
      </c>
      <c r="H3" s="257" t="n">
        <f aca="false">+PyG!H6</f>
        <v>2006</v>
      </c>
      <c r="I3" s="417" t="str">
        <f aca="false">+PyG!I6</f>
        <v>Incr. %</v>
      </c>
      <c r="J3" s="418" t="str">
        <f aca="false">+PyG!J6</f>
        <v>% sobre Ventas</v>
      </c>
      <c r="K3" s="257" t="n">
        <f aca="false">+PyG!K6</f>
        <v>2005</v>
      </c>
      <c r="L3" s="417" t="str">
        <f aca="false">+PyG!L6</f>
        <v>Incr. %</v>
      </c>
      <c r="M3" s="418" t="str">
        <f aca="false">+PyG!M6</f>
        <v>% sobre Ventas</v>
      </c>
      <c r="N3" s="257" t="n">
        <f aca="false">+PyG!N6</f>
        <v>2004</v>
      </c>
      <c r="O3" s="418" t="str">
        <f aca="false">+PyG!O6</f>
        <v>% sobre Ventas</v>
      </c>
    </row>
    <row r="4" customFormat="false" ht="12.75" hidden="false" customHeight="false" outlineLevel="0" collapsed="false">
      <c r="A4" s="100" t="str">
        <f aca="false">+PyG!A7</f>
        <v>A) OPERACIONES CONTINUADAS </v>
      </c>
      <c r="B4" s="419"/>
      <c r="C4" s="420"/>
      <c r="D4" s="420"/>
      <c r="E4" s="419"/>
      <c r="F4" s="420"/>
      <c r="G4" s="421"/>
      <c r="H4" s="419"/>
      <c r="I4" s="420"/>
      <c r="J4" s="421"/>
      <c r="K4" s="419"/>
      <c r="L4" s="420"/>
      <c r="M4" s="420"/>
      <c r="N4" s="419"/>
      <c r="O4" s="420"/>
    </row>
    <row r="5" customFormat="false" ht="12.75" hidden="false" customHeight="false" outlineLevel="0" collapsed="false">
      <c r="A5" s="422" t="str">
        <f aca="false">+PyG!A8</f>
        <v>1. Importe neto de la cifra de negocios. </v>
      </c>
      <c r="B5" s="423" t="n">
        <f aca="false">+PyG!B8</f>
        <v>0</v>
      </c>
      <c r="C5" s="374" t="str">
        <f aca="false">+PyG!C8</f>
        <v/>
      </c>
      <c r="D5" s="374" t="str">
        <f aca="false">+PyG!D8</f>
        <v/>
      </c>
      <c r="E5" s="423" t="n">
        <f aca="false">+PyG!E8</f>
        <v>0</v>
      </c>
      <c r="F5" s="374" t="str">
        <f aca="false">+PyG!F8</f>
        <v/>
      </c>
      <c r="G5" s="374" t="str">
        <f aca="false">+PyG!G8</f>
        <v/>
      </c>
      <c r="H5" s="423" t="n">
        <f aca="false">+PyG!H8</f>
        <v>0</v>
      </c>
      <c r="I5" s="374" t="str">
        <f aca="false">+PyG!I8</f>
        <v/>
      </c>
      <c r="J5" s="374" t="str">
        <f aca="false">+PyG!J8</f>
        <v/>
      </c>
      <c r="K5" s="423" t="n">
        <f aca="false">+PyG!K8</f>
        <v>0</v>
      </c>
      <c r="L5" s="374" t="str">
        <f aca="false">+PyG!L8</f>
        <v/>
      </c>
      <c r="M5" s="374" t="str">
        <f aca="false">+PyG!M8</f>
        <v/>
      </c>
      <c r="N5" s="423" t="n">
        <f aca="false">+PyG!N8</f>
        <v>0</v>
      </c>
      <c r="O5" s="374" t="str">
        <f aca="false">+PyG!O8</f>
        <v/>
      </c>
    </row>
    <row r="6" customFormat="false" ht="12.75" hidden="true" customHeight="false" outlineLevel="0" collapsed="false">
      <c r="A6" s="105" t="str">
        <f aca="false">+PyG!A9</f>
        <v>a) Ventas. </v>
      </c>
      <c r="B6" s="423" t="n">
        <f aca="false">+PyG!B9</f>
        <v>0</v>
      </c>
      <c r="C6" s="374" t="str">
        <f aca="false">+PyG!C9</f>
        <v/>
      </c>
      <c r="D6" s="374" t="str">
        <f aca="false">+PyG!D9</f>
        <v/>
      </c>
      <c r="E6" s="423" t="n">
        <f aca="false">+PyG!E9</f>
        <v>0</v>
      </c>
      <c r="F6" s="374" t="str">
        <f aca="false">+PyG!F9</f>
        <v/>
      </c>
      <c r="G6" s="374" t="str">
        <f aca="false">+PyG!G9</f>
        <v/>
      </c>
      <c r="H6" s="423" t="n">
        <f aca="false">+PyG!H9</f>
        <v>0</v>
      </c>
      <c r="I6" s="374" t="str">
        <f aca="false">+PyG!I9</f>
        <v/>
      </c>
      <c r="J6" s="374" t="str">
        <f aca="false">+PyG!J9</f>
        <v/>
      </c>
      <c r="K6" s="423" t="n">
        <f aca="false">+PyG!K9</f>
        <v>0</v>
      </c>
      <c r="L6" s="374" t="str">
        <f aca="false">+PyG!L9</f>
        <v/>
      </c>
      <c r="M6" s="374" t="str">
        <f aca="false">+PyG!M9</f>
        <v/>
      </c>
      <c r="N6" s="423" t="n">
        <f aca="false">+PyG!N9</f>
        <v>0</v>
      </c>
      <c r="O6" s="374" t="str">
        <f aca="false">+PyG!O9</f>
        <v/>
      </c>
    </row>
    <row r="7" customFormat="false" ht="12.75" hidden="true" customHeight="false" outlineLevel="0" collapsed="false">
      <c r="A7" s="105" t="str">
        <f aca="false">+PyG!A10</f>
        <v>b) Prestaciones de servicios. </v>
      </c>
      <c r="B7" s="423" t="n">
        <f aca="false">+PyG!B10</f>
        <v>0</v>
      </c>
      <c r="C7" s="374" t="str">
        <f aca="false">+PyG!C10</f>
        <v/>
      </c>
      <c r="D7" s="374" t="str">
        <f aca="false">+PyG!D10</f>
        <v/>
      </c>
      <c r="E7" s="423" t="n">
        <f aca="false">+PyG!E10</f>
        <v>0</v>
      </c>
      <c r="F7" s="374" t="str">
        <f aca="false">+PyG!F10</f>
        <v/>
      </c>
      <c r="G7" s="374" t="str">
        <f aca="false">+PyG!G10</f>
        <v/>
      </c>
      <c r="H7" s="423" t="n">
        <f aca="false">+PyG!H10</f>
        <v>0</v>
      </c>
      <c r="I7" s="374" t="str">
        <f aca="false">+PyG!I10</f>
        <v/>
      </c>
      <c r="J7" s="374" t="str">
        <f aca="false">+PyG!J10</f>
        <v/>
      </c>
      <c r="K7" s="423" t="n">
        <f aca="false">+PyG!K10</f>
        <v>0</v>
      </c>
      <c r="L7" s="374" t="str">
        <f aca="false">+PyG!L10</f>
        <v/>
      </c>
      <c r="M7" s="374" t="str">
        <f aca="false">+PyG!M10</f>
        <v/>
      </c>
      <c r="N7" s="423" t="n">
        <f aca="false">+PyG!N10</f>
        <v>0</v>
      </c>
      <c r="O7" s="374" t="str">
        <f aca="false">+PyG!O10</f>
        <v/>
      </c>
    </row>
    <row r="8" customFormat="false" ht="30.75" hidden="false" customHeight="true" outlineLevel="0" collapsed="false">
      <c r="A8" s="422" t="str">
        <f aca="false">+PyG!A11</f>
        <v>2. Variación de existencias de productos terminados y en curso de fabricación. </v>
      </c>
      <c r="B8" s="423" t="n">
        <f aca="false">+PyG!B11</f>
        <v>0</v>
      </c>
      <c r="C8" s="374" t="str">
        <f aca="false">+PyG!C11</f>
        <v/>
      </c>
      <c r="D8" s="374" t="str">
        <f aca="false">+PyG!D11</f>
        <v/>
      </c>
      <c r="E8" s="423" t="n">
        <f aca="false">+PyG!E11</f>
        <v>0</v>
      </c>
      <c r="F8" s="374" t="str">
        <f aca="false">+PyG!F11</f>
        <v/>
      </c>
      <c r="G8" s="374" t="str">
        <f aca="false">+PyG!G11</f>
        <v/>
      </c>
      <c r="H8" s="423" t="n">
        <f aca="false">+PyG!H11</f>
        <v>0</v>
      </c>
      <c r="I8" s="374" t="str">
        <f aca="false">+PyG!I11</f>
        <v/>
      </c>
      <c r="J8" s="374" t="str">
        <f aca="false">+PyG!J11</f>
        <v/>
      </c>
      <c r="K8" s="423" t="n">
        <f aca="false">+PyG!K11</f>
        <v>0</v>
      </c>
      <c r="L8" s="374" t="str">
        <f aca="false">+PyG!L11</f>
        <v/>
      </c>
      <c r="M8" s="374" t="str">
        <f aca="false">+PyG!M11</f>
        <v/>
      </c>
      <c r="N8" s="423" t="n">
        <f aca="false">+PyG!N11</f>
        <v>0</v>
      </c>
      <c r="O8" s="374" t="str">
        <f aca="false">+PyG!O11</f>
        <v/>
      </c>
    </row>
    <row r="9" customFormat="false" ht="29.25" hidden="false" customHeight="true" outlineLevel="0" collapsed="false">
      <c r="A9" s="422" t="str">
        <f aca="false">+PyG!A12</f>
        <v>3. Trabajos realizados por la empresa para su activo.  </v>
      </c>
      <c r="B9" s="423" t="n">
        <f aca="false">+PyG!B12</f>
        <v>0</v>
      </c>
      <c r="C9" s="374" t="str">
        <f aca="false">+PyG!C12</f>
        <v/>
      </c>
      <c r="D9" s="374" t="str">
        <f aca="false">+PyG!D12</f>
        <v/>
      </c>
      <c r="E9" s="423" t="n">
        <f aca="false">+PyG!E12</f>
        <v>0</v>
      </c>
      <c r="F9" s="374" t="str">
        <f aca="false">+PyG!F12</f>
        <v/>
      </c>
      <c r="G9" s="374" t="str">
        <f aca="false">+PyG!G12</f>
        <v/>
      </c>
      <c r="H9" s="423" t="n">
        <f aca="false">+PyG!H12</f>
        <v>0</v>
      </c>
      <c r="I9" s="374" t="str">
        <f aca="false">+PyG!I12</f>
        <v/>
      </c>
      <c r="J9" s="374" t="str">
        <f aca="false">+PyG!J12</f>
        <v/>
      </c>
      <c r="K9" s="423" t="n">
        <f aca="false">+PyG!K12</f>
        <v>0</v>
      </c>
      <c r="L9" s="374" t="str">
        <f aca="false">+PyG!L12</f>
        <v/>
      </c>
      <c r="M9" s="374" t="str">
        <f aca="false">+PyG!M12</f>
        <v/>
      </c>
      <c r="N9" s="423" t="n">
        <f aca="false">+PyG!N12</f>
        <v>0</v>
      </c>
      <c r="O9" s="374" t="str">
        <f aca="false">+PyG!O12</f>
        <v/>
      </c>
    </row>
    <row r="10" customFormat="false" ht="12.75" hidden="false" customHeight="false" outlineLevel="0" collapsed="false">
      <c r="A10" s="422" t="str">
        <f aca="false">+PyG!A13</f>
        <v>4. Aprovisionamientos.</v>
      </c>
      <c r="B10" s="423" t="n">
        <f aca="false">+PyG!B13</f>
        <v>0</v>
      </c>
      <c r="C10" s="374" t="str">
        <f aca="false">+PyG!C13</f>
        <v/>
      </c>
      <c r="D10" s="374" t="str">
        <f aca="false">+PyG!D13</f>
        <v/>
      </c>
      <c r="E10" s="423" t="n">
        <f aca="false">+PyG!E13</f>
        <v>0</v>
      </c>
      <c r="F10" s="374" t="str">
        <f aca="false">+PyG!F13</f>
        <v/>
      </c>
      <c r="G10" s="374" t="str">
        <f aca="false">+PyG!G13</f>
        <v/>
      </c>
      <c r="H10" s="423" t="n">
        <f aca="false">+PyG!H13</f>
        <v>0</v>
      </c>
      <c r="I10" s="374" t="str">
        <f aca="false">+PyG!I13</f>
        <v/>
      </c>
      <c r="J10" s="374" t="str">
        <f aca="false">+PyG!J13</f>
        <v/>
      </c>
      <c r="K10" s="423" t="n">
        <f aca="false">+PyG!K13</f>
        <v>0</v>
      </c>
      <c r="L10" s="374" t="str">
        <f aca="false">+PyG!L13</f>
        <v/>
      </c>
      <c r="M10" s="374" t="str">
        <f aca="false">+PyG!M13</f>
        <v/>
      </c>
      <c r="N10" s="423" t="n">
        <f aca="false">+PyG!N13</f>
        <v>0</v>
      </c>
      <c r="O10" s="374" t="str">
        <f aca="false">+PyG!O13</f>
        <v/>
      </c>
    </row>
    <row r="11" customFormat="false" ht="12.75" hidden="true" customHeight="false" outlineLevel="0" collapsed="false">
      <c r="A11" s="105" t="str">
        <f aca="false">+PyG!A14</f>
        <v>a) Consumo de mercaderías. </v>
      </c>
      <c r="B11" s="423" t="n">
        <f aca="false">+PyG!B14</f>
        <v>0</v>
      </c>
      <c r="C11" s="374" t="str">
        <f aca="false">+PyG!C14</f>
        <v/>
      </c>
      <c r="D11" s="374" t="str">
        <f aca="false">+PyG!D14</f>
        <v/>
      </c>
      <c r="E11" s="423" t="n">
        <f aca="false">+PyG!E14</f>
        <v>0</v>
      </c>
      <c r="F11" s="374" t="str">
        <f aca="false">+PyG!F14</f>
        <v/>
      </c>
      <c r="G11" s="374" t="str">
        <f aca="false">+PyG!G14</f>
        <v/>
      </c>
      <c r="H11" s="423" t="n">
        <f aca="false">+PyG!H14</f>
        <v>0</v>
      </c>
      <c r="I11" s="374" t="str">
        <f aca="false">+PyG!I14</f>
        <v/>
      </c>
      <c r="J11" s="374" t="str">
        <f aca="false">+PyG!J14</f>
        <v/>
      </c>
      <c r="K11" s="423" t="n">
        <f aca="false">+PyG!K14</f>
        <v>0</v>
      </c>
      <c r="L11" s="374" t="str">
        <f aca="false">+PyG!L14</f>
        <v/>
      </c>
      <c r="M11" s="374" t="str">
        <f aca="false">+PyG!M14</f>
        <v/>
      </c>
      <c r="N11" s="423" t="n">
        <f aca="false">+PyG!N14</f>
        <v>0</v>
      </c>
      <c r="O11" s="374" t="str">
        <f aca="false">+PyG!O14</f>
        <v/>
      </c>
    </row>
    <row r="12" customFormat="false" ht="25.5" hidden="true" customHeight="false" outlineLevel="0" collapsed="false">
      <c r="A12" s="105" t="str">
        <f aca="false">+PyG!A15</f>
        <v>b) Consumo de materias primas y otras materias consumibles. </v>
      </c>
      <c r="B12" s="423" t="n">
        <f aca="false">+PyG!B15</f>
        <v>0</v>
      </c>
      <c r="C12" s="374" t="str">
        <f aca="false">+PyG!C15</f>
        <v/>
      </c>
      <c r="D12" s="374" t="str">
        <f aca="false">+PyG!D15</f>
        <v/>
      </c>
      <c r="E12" s="423" t="n">
        <f aca="false">+PyG!E15</f>
        <v>0</v>
      </c>
      <c r="F12" s="374" t="str">
        <f aca="false">+PyG!F15</f>
        <v/>
      </c>
      <c r="G12" s="374" t="str">
        <f aca="false">+PyG!G15</f>
        <v/>
      </c>
      <c r="H12" s="423" t="n">
        <f aca="false">+PyG!H15</f>
        <v>0</v>
      </c>
      <c r="I12" s="374" t="str">
        <f aca="false">+PyG!I15</f>
        <v/>
      </c>
      <c r="J12" s="374" t="str">
        <f aca="false">+PyG!J15</f>
        <v/>
      </c>
      <c r="K12" s="423" t="n">
        <f aca="false">+PyG!K15</f>
        <v>0</v>
      </c>
      <c r="L12" s="374" t="str">
        <f aca="false">+PyG!L15</f>
        <v/>
      </c>
      <c r="M12" s="374" t="str">
        <f aca="false">+PyG!M15</f>
        <v/>
      </c>
      <c r="N12" s="423" t="n">
        <f aca="false">+PyG!N15</f>
        <v>0</v>
      </c>
      <c r="O12" s="374" t="str">
        <f aca="false">+PyG!O15</f>
        <v/>
      </c>
    </row>
    <row r="13" customFormat="false" ht="25.5" hidden="true" customHeight="false" outlineLevel="0" collapsed="false">
      <c r="A13" s="105" t="str">
        <f aca="false">+PyG!A16</f>
        <v>c) Trabajos realizados por otras empresas. </v>
      </c>
      <c r="B13" s="423" t="n">
        <f aca="false">+PyG!B16</f>
        <v>0</v>
      </c>
      <c r="C13" s="374" t="str">
        <f aca="false">+PyG!C16</f>
        <v/>
      </c>
      <c r="D13" s="374" t="str">
        <f aca="false">+PyG!D16</f>
        <v/>
      </c>
      <c r="E13" s="423" t="n">
        <f aca="false">+PyG!E16</f>
        <v>0</v>
      </c>
      <c r="F13" s="374" t="str">
        <f aca="false">+PyG!F16</f>
        <v/>
      </c>
      <c r="G13" s="374" t="str">
        <f aca="false">+PyG!G16</f>
        <v/>
      </c>
      <c r="H13" s="423" t="n">
        <f aca="false">+PyG!H16</f>
        <v>0</v>
      </c>
      <c r="I13" s="374" t="str">
        <f aca="false">+PyG!I16</f>
        <v/>
      </c>
      <c r="J13" s="374" t="str">
        <f aca="false">+PyG!J16</f>
        <v/>
      </c>
      <c r="K13" s="423" t="n">
        <f aca="false">+PyG!K16</f>
        <v>0</v>
      </c>
      <c r="L13" s="374" t="str">
        <f aca="false">+PyG!L16</f>
        <v/>
      </c>
      <c r="M13" s="374" t="str">
        <f aca="false">+PyG!M16</f>
        <v/>
      </c>
      <c r="N13" s="423" t="n">
        <f aca="false">+PyG!N16</f>
        <v>0</v>
      </c>
      <c r="O13" s="374" t="str">
        <f aca="false">+PyG!O16</f>
        <v/>
      </c>
    </row>
    <row r="14" customFormat="false" ht="25.5" hidden="true" customHeight="false" outlineLevel="0" collapsed="false">
      <c r="A14" s="105" t="str">
        <f aca="false">+PyG!A17</f>
        <v>d) Deterioro de mercaderías, materias primas y otros aprovisionamientos. </v>
      </c>
      <c r="B14" s="423" t="n">
        <f aca="false">+PyG!B17</f>
        <v>0</v>
      </c>
      <c r="C14" s="374" t="str">
        <f aca="false">+PyG!C17</f>
        <v/>
      </c>
      <c r="D14" s="374" t="str">
        <f aca="false">+PyG!D17</f>
        <v/>
      </c>
      <c r="E14" s="423" t="n">
        <f aca="false">+PyG!E17</f>
        <v>0</v>
      </c>
      <c r="F14" s="374" t="str">
        <f aca="false">+PyG!F17</f>
        <v/>
      </c>
      <c r="G14" s="374" t="str">
        <f aca="false">+PyG!G17</f>
        <v/>
      </c>
      <c r="H14" s="423" t="n">
        <f aca="false">+PyG!H17</f>
        <v>0</v>
      </c>
      <c r="I14" s="374" t="str">
        <f aca="false">+PyG!I17</f>
        <v/>
      </c>
      <c r="J14" s="374" t="str">
        <f aca="false">+PyG!J17</f>
        <v/>
      </c>
      <c r="K14" s="423" t="n">
        <f aca="false">+PyG!K17</f>
        <v>0</v>
      </c>
      <c r="L14" s="374" t="str">
        <f aca="false">+PyG!L17</f>
        <v/>
      </c>
      <c r="M14" s="374" t="str">
        <f aca="false">+PyG!M17</f>
        <v/>
      </c>
      <c r="N14" s="423" t="n">
        <f aca="false">+PyG!N17</f>
        <v>0</v>
      </c>
      <c r="O14" s="374" t="str">
        <f aca="false">+PyG!O17</f>
        <v/>
      </c>
    </row>
    <row r="15" customFormat="false" ht="12.75" hidden="false" customHeight="false" outlineLevel="0" collapsed="false">
      <c r="A15" s="422" t="str">
        <f aca="false">+PyG!A18</f>
        <v>5. Otros ingresos de explotación. </v>
      </c>
      <c r="B15" s="423" t="n">
        <f aca="false">+PyG!B18</f>
        <v>0</v>
      </c>
      <c r="C15" s="374" t="str">
        <f aca="false">+PyG!C18</f>
        <v/>
      </c>
      <c r="D15" s="374" t="str">
        <f aca="false">+PyG!D18</f>
        <v/>
      </c>
      <c r="E15" s="423" t="n">
        <f aca="false">+PyG!E18</f>
        <v>0</v>
      </c>
      <c r="F15" s="374" t="str">
        <f aca="false">+PyG!F18</f>
        <v/>
      </c>
      <c r="G15" s="374" t="str">
        <f aca="false">+PyG!G18</f>
        <v/>
      </c>
      <c r="H15" s="423" t="n">
        <f aca="false">+PyG!H18</f>
        <v>0</v>
      </c>
      <c r="I15" s="374" t="str">
        <f aca="false">+PyG!I18</f>
        <v/>
      </c>
      <c r="J15" s="374" t="str">
        <f aca="false">+PyG!J18</f>
        <v/>
      </c>
      <c r="K15" s="423" t="n">
        <f aca="false">+PyG!K18</f>
        <v>0</v>
      </c>
      <c r="L15" s="374" t="str">
        <f aca="false">+PyG!L18</f>
        <v/>
      </c>
      <c r="M15" s="374" t="str">
        <f aca="false">+PyG!M18</f>
        <v/>
      </c>
      <c r="N15" s="423" t="n">
        <f aca="false">+PyG!N18</f>
        <v>0</v>
      </c>
      <c r="O15" s="374" t="str">
        <f aca="false">+PyG!O18</f>
        <v/>
      </c>
    </row>
    <row r="16" customFormat="false" ht="25.5" hidden="true" customHeight="false" outlineLevel="0" collapsed="false">
      <c r="A16" s="105" t="str">
        <f aca="false">+PyG!A19</f>
        <v>a) Ingresos accesorios y otros de gestión corriente. </v>
      </c>
      <c r="B16" s="423" t="n">
        <f aca="false">+PyG!B19</f>
        <v>0</v>
      </c>
      <c r="C16" s="374" t="str">
        <f aca="false">+PyG!C19</f>
        <v/>
      </c>
      <c r="D16" s="374" t="str">
        <f aca="false">+PyG!D19</f>
        <v/>
      </c>
      <c r="E16" s="423" t="n">
        <f aca="false">+PyG!E19</f>
        <v>0</v>
      </c>
      <c r="F16" s="374" t="str">
        <f aca="false">+PyG!F19</f>
        <v/>
      </c>
      <c r="G16" s="374" t="str">
        <f aca="false">+PyG!G19</f>
        <v/>
      </c>
      <c r="H16" s="423" t="n">
        <f aca="false">+PyG!H19</f>
        <v>0</v>
      </c>
      <c r="I16" s="374" t="str">
        <f aca="false">+PyG!I19</f>
        <v/>
      </c>
      <c r="J16" s="374" t="str">
        <f aca="false">+PyG!J19</f>
        <v/>
      </c>
      <c r="K16" s="423" t="n">
        <f aca="false">+PyG!K19</f>
        <v>0</v>
      </c>
      <c r="L16" s="374" t="str">
        <f aca="false">+PyG!L19</f>
        <v/>
      </c>
      <c r="M16" s="374" t="str">
        <f aca="false">+PyG!M19</f>
        <v/>
      </c>
      <c r="N16" s="423" t="n">
        <f aca="false">+PyG!N19</f>
        <v>0</v>
      </c>
      <c r="O16" s="374" t="str">
        <f aca="false">+PyG!O19</f>
        <v/>
      </c>
    </row>
    <row r="17" customFormat="false" ht="25.5" hidden="true" customHeight="false" outlineLevel="0" collapsed="false">
      <c r="A17" s="105" t="str">
        <f aca="false">+PyG!A20</f>
        <v>b) Subvenciones de explotación incorporadas al resultado del ejercicio.</v>
      </c>
      <c r="B17" s="423" t="n">
        <f aca="false">+PyG!B20</f>
        <v>0</v>
      </c>
      <c r="C17" s="374" t="str">
        <f aca="false">+PyG!C20</f>
        <v/>
      </c>
      <c r="D17" s="374" t="str">
        <f aca="false">+PyG!D20</f>
        <v/>
      </c>
      <c r="E17" s="423" t="n">
        <f aca="false">+PyG!E20</f>
        <v>0</v>
      </c>
      <c r="F17" s="374" t="str">
        <f aca="false">+PyG!F20</f>
        <v/>
      </c>
      <c r="G17" s="374" t="str">
        <f aca="false">+PyG!G20</f>
        <v/>
      </c>
      <c r="H17" s="423" t="n">
        <f aca="false">+PyG!H20</f>
        <v>0</v>
      </c>
      <c r="I17" s="374" t="str">
        <f aca="false">+PyG!I20</f>
        <v/>
      </c>
      <c r="J17" s="374" t="str">
        <f aca="false">+PyG!J20</f>
        <v/>
      </c>
      <c r="K17" s="423" t="n">
        <f aca="false">+PyG!K20</f>
        <v>0</v>
      </c>
      <c r="L17" s="374" t="str">
        <f aca="false">+PyG!L20</f>
        <v/>
      </c>
      <c r="M17" s="374" t="str">
        <f aca="false">+PyG!M20</f>
        <v/>
      </c>
      <c r="N17" s="423" t="n">
        <f aca="false">+PyG!N20</f>
        <v>0</v>
      </c>
      <c r="O17" s="374" t="str">
        <f aca="false">+PyG!O20</f>
        <v/>
      </c>
    </row>
    <row r="18" customFormat="false" ht="12.75" hidden="false" customHeight="false" outlineLevel="0" collapsed="false">
      <c r="A18" s="422" t="str">
        <f aca="false">+PyG!A21</f>
        <v>6. Gastos de personal. </v>
      </c>
      <c r="B18" s="423" t="n">
        <f aca="false">+PyG!B21</f>
        <v>0</v>
      </c>
      <c r="C18" s="374" t="str">
        <f aca="false">+PyG!C21</f>
        <v/>
      </c>
      <c r="D18" s="374" t="str">
        <f aca="false">+PyG!D21</f>
        <v/>
      </c>
      <c r="E18" s="423" t="n">
        <f aca="false">+PyG!E21</f>
        <v>0</v>
      </c>
      <c r="F18" s="374" t="str">
        <f aca="false">+PyG!F21</f>
        <v/>
      </c>
      <c r="G18" s="374" t="str">
        <f aca="false">+PyG!G21</f>
        <v/>
      </c>
      <c r="H18" s="423" t="n">
        <f aca="false">+PyG!H21</f>
        <v>0</v>
      </c>
      <c r="I18" s="374" t="str">
        <f aca="false">+PyG!I21</f>
        <v/>
      </c>
      <c r="J18" s="374" t="str">
        <f aca="false">+PyG!J21</f>
        <v/>
      </c>
      <c r="K18" s="423" t="n">
        <f aca="false">+PyG!K21</f>
        <v>0</v>
      </c>
      <c r="L18" s="374" t="str">
        <f aca="false">+PyG!L21</f>
        <v/>
      </c>
      <c r="M18" s="374" t="str">
        <f aca="false">+PyG!M21</f>
        <v/>
      </c>
      <c r="N18" s="423" t="n">
        <f aca="false">+PyG!N21</f>
        <v>0</v>
      </c>
      <c r="O18" s="374" t="str">
        <f aca="false">+PyG!O21</f>
        <v/>
      </c>
    </row>
    <row r="19" customFormat="false" ht="12.75" hidden="true" customHeight="false" outlineLevel="0" collapsed="false">
      <c r="A19" s="105" t="str">
        <f aca="false">+PyG!A22</f>
        <v>a) Sueldos, salarios y asimilados.</v>
      </c>
      <c r="B19" s="423" t="n">
        <f aca="false">+PyG!B22</f>
        <v>0</v>
      </c>
      <c r="C19" s="374" t="str">
        <f aca="false">+PyG!C22</f>
        <v/>
      </c>
      <c r="D19" s="374" t="str">
        <f aca="false">+PyG!D22</f>
        <v/>
      </c>
      <c r="E19" s="423" t="n">
        <f aca="false">+PyG!E22</f>
        <v>0</v>
      </c>
      <c r="F19" s="374" t="str">
        <f aca="false">+PyG!F22</f>
        <v/>
      </c>
      <c r="G19" s="374" t="str">
        <f aca="false">+PyG!G22</f>
        <v/>
      </c>
      <c r="H19" s="423" t="n">
        <f aca="false">+PyG!H22</f>
        <v>0</v>
      </c>
      <c r="I19" s="374" t="str">
        <f aca="false">+PyG!I22</f>
        <v/>
      </c>
      <c r="J19" s="374" t="str">
        <f aca="false">+PyG!J22</f>
        <v/>
      </c>
      <c r="K19" s="423" t="n">
        <f aca="false">+PyG!K22</f>
        <v>0</v>
      </c>
      <c r="L19" s="374" t="str">
        <f aca="false">+PyG!L22</f>
        <v/>
      </c>
      <c r="M19" s="374" t="str">
        <f aca="false">+PyG!M22</f>
        <v/>
      </c>
      <c r="N19" s="423" t="n">
        <f aca="false">+PyG!N22</f>
        <v>0</v>
      </c>
      <c r="O19" s="374" t="str">
        <f aca="false">+PyG!O22</f>
        <v/>
      </c>
    </row>
    <row r="20" customFormat="false" ht="12.75" hidden="true" customHeight="false" outlineLevel="0" collapsed="false">
      <c r="A20" s="105" t="str">
        <f aca="false">+PyG!A23</f>
        <v>b) Cargas sociales.</v>
      </c>
      <c r="B20" s="423" t="n">
        <f aca="false">+PyG!B23</f>
        <v>0</v>
      </c>
      <c r="C20" s="374" t="str">
        <f aca="false">+PyG!C23</f>
        <v/>
      </c>
      <c r="D20" s="374" t="str">
        <f aca="false">+PyG!D23</f>
        <v/>
      </c>
      <c r="E20" s="423" t="n">
        <f aca="false">+PyG!E23</f>
        <v>0</v>
      </c>
      <c r="F20" s="374" t="str">
        <f aca="false">+PyG!F23</f>
        <v/>
      </c>
      <c r="G20" s="374" t="str">
        <f aca="false">+PyG!G23</f>
        <v/>
      </c>
      <c r="H20" s="423" t="n">
        <f aca="false">+PyG!H23</f>
        <v>0</v>
      </c>
      <c r="I20" s="374" t="str">
        <f aca="false">+PyG!I23</f>
        <v/>
      </c>
      <c r="J20" s="374" t="str">
        <f aca="false">+PyG!J23</f>
        <v/>
      </c>
      <c r="K20" s="423" t="n">
        <f aca="false">+PyG!K23</f>
        <v>0</v>
      </c>
      <c r="L20" s="374" t="str">
        <f aca="false">+PyG!L23</f>
        <v/>
      </c>
      <c r="M20" s="374" t="str">
        <f aca="false">+PyG!M23</f>
        <v/>
      </c>
      <c r="N20" s="423" t="n">
        <f aca="false">+PyG!N23</f>
        <v>0</v>
      </c>
      <c r="O20" s="374" t="str">
        <f aca="false">+PyG!O23</f>
        <v/>
      </c>
    </row>
    <row r="21" customFormat="false" ht="12.75" hidden="true" customHeight="false" outlineLevel="0" collapsed="false">
      <c r="A21" s="105" t="str">
        <f aca="false">+PyG!A24</f>
        <v>c) Provisiones.</v>
      </c>
      <c r="B21" s="423" t="n">
        <f aca="false">+PyG!B24</f>
        <v>0</v>
      </c>
      <c r="C21" s="374" t="str">
        <f aca="false">+PyG!C24</f>
        <v/>
      </c>
      <c r="D21" s="374" t="str">
        <f aca="false">+PyG!D24</f>
        <v/>
      </c>
      <c r="E21" s="423" t="n">
        <f aca="false">+PyG!E24</f>
        <v>0</v>
      </c>
      <c r="F21" s="374" t="str">
        <f aca="false">+PyG!F24</f>
        <v/>
      </c>
      <c r="G21" s="374" t="str">
        <f aca="false">+PyG!G24</f>
        <v/>
      </c>
      <c r="H21" s="423" t="n">
        <f aca="false">+PyG!H24</f>
        <v>0</v>
      </c>
      <c r="I21" s="374" t="str">
        <f aca="false">+PyG!I24</f>
        <v/>
      </c>
      <c r="J21" s="374" t="str">
        <f aca="false">+PyG!J24</f>
        <v/>
      </c>
      <c r="K21" s="423" t="n">
        <f aca="false">+PyG!K24</f>
        <v>0</v>
      </c>
      <c r="L21" s="374" t="str">
        <f aca="false">+PyG!L24</f>
        <v/>
      </c>
      <c r="M21" s="374" t="str">
        <f aca="false">+PyG!M24</f>
        <v/>
      </c>
      <c r="N21" s="423" t="n">
        <f aca="false">+PyG!N24</f>
        <v>0</v>
      </c>
      <c r="O21" s="374" t="str">
        <f aca="false">+PyG!O24</f>
        <v/>
      </c>
    </row>
    <row r="22" customFormat="false" ht="12.75" hidden="false" customHeight="false" outlineLevel="0" collapsed="false">
      <c r="A22" s="422" t="str">
        <f aca="false">+PyG!A25</f>
        <v>7. Otros gastos de explotación.</v>
      </c>
      <c r="B22" s="423" t="n">
        <f aca="false">+PyG!B25</f>
        <v>0</v>
      </c>
      <c r="C22" s="374" t="str">
        <f aca="false">+PyG!C25</f>
        <v/>
      </c>
      <c r="D22" s="374" t="str">
        <f aca="false">+PyG!D25</f>
        <v/>
      </c>
      <c r="E22" s="423" t="n">
        <f aca="false">+PyG!E25</f>
        <v>0</v>
      </c>
      <c r="F22" s="374" t="str">
        <f aca="false">+PyG!F25</f>
        <v/>
      </c>
      <c r="G22" s="374" t="str">
        <f aca="false">+PyG!G25</f>
        <v/>
      </c>
      <c r="H22" s="423" t="n">
        <f aca="false">+PyG!H25</f>
        <v>0</v>
      </c>
      <c r="I22" s="374" t="str">
        <f aca="false">+PyG!I25</f>
        <v/>
      </c>
      <c r="J22" s="374" t="str">
        <f aca="false">+PyG!J25</f>
        <v/>
      </c>
      <c r="K22" s="423" t="n">
        <f aca="false">+PyG!K25</f>
        <v>0</v>
      </c>
      <c r="L22" s="374" t="str">
        <f aca="false">+PyG!L25</f>
        <v/>
      </c>
      <c r="M22" s="374" t="str">
        <f aca="false">+PyG!M25</f>
        <v/>
      </c>
      <c r="N22" s="423" t="n">
        <f aca="false">+PyG!N25</f>
        <v>0</v>
      </c>
      <c r="O22" s="374" t="str">
        <f aca="false">+PyG!O25</f>
        <v/>
      </c>
    </row>
    <row r="23" customFormat="false" ht="12.75" hidden="true" customHeight="false" outlineLevel="0" collapsed="false">
      <c r="A23" s="105" t="str">
        <f aca="false">+PyG!A26</f>
        <v>a) Servicios exteriores. </v>
      </c>
      <c r="B23" s="423" t="n">
        <f aca="false">+PyG!B26</f>
        <v>0</v>
      </c>
      <c r="C23" s="374" t="str">
        <f aca="false">+PyG!C26</f>
        <v/>
      </c>
      <c r="D23" s="374" t="str">
        <f aca="false">+PyG!D26</f>
        <v/>
      </c>
      <c r="E23" s="423" t="n">
        <f aca="false">+PyG!E26</f>
        <v>0</v>
      </c>
      <c r="F23" s="374" t="str">
        <f aca="false">+PyG!F26</f>
        <v/>
      </c>
      <c r="G23" s="374" t="str">
        <f aca="false">+PyG!G26</f>
        <v/>
      </c>
      <c r="H23" s="423" t="n">
        <f aca="false">+PyG!H26</f>
        <v>0</v>
      </c>
      <c r="I23" s="374" t="str">
        <f aca="false">+PyG!I26</f>
        <v/>
      </c>
      <c r="J23" s="374" t="str">
        <f aca="false">+PyG!J26</f>
        <v/>
      </c>
      <c r="K23" s="423" t="n">
        <f aca="false">+PyG!K26</f>
        <v>0</v>
      </c>
      <c r="L23" s="374" t="str">
        <f aca="false">+PyG!L26</f>
        <v/>
      </c>
      <c r="M23" s="374" t="str">
        <f aca="false">+PyG!M26</f>
        <v/>
      </c>
      <c r="N23" s="423" t="n">
        <f aca="false">+PyG!N26</f>
        <v>0</v>
      </c>
      <c r="O23" s="374" t="str">
        <f aca="false">+PyG!O26</f>
        <v/>
      </c>
    </row>
    <row r="24" customFormat="false" ht="12.75" hidden="true" customHeight="false" outlineLevel="0" collapsed="false">
      <c r="A24" s="105" t="str">
        <f aca="false">+PyG!A27</f>
        <v>b) Tributos. </v>
      </c>
      <c r="B24" s="423" t="n">
        <f aca="false">+PyG!B27</f>
        <v>0</v>
      </c>
      <c r="C24" s="374" t="str">
        <f aca="false">+PyG!C27</f>
        <v/>
      </c>
      <c r="D24" s="374" t="str">
        <f aca="false">+PyG!D27</f>
        <v/>
      </c>
      <c r="E24" s="423" t="n">
        <f aca="false">+PyG!E27</f>
        <v>0</v>
      </c>
      <c r="F24" s="374" t="str">
        <f aca="false">+PyG!F27</f>
        <v/>
      </c>
      <c r="G24" s="374" t="str">
        <f aca="false">+PyG!G27</f>
        <v/>
      </c>
      <c r="H24" s="423" t="n">
        <f aca="false">+PyG!H27</f>
        <v>0</v>
      </c>
      <c r="I24" s="374" t="str">
        <f aca="false">+PyG!I27</f>
        <v/>
      </c>
      <c r="J24" s="374" t="str">
        <f aca="false">+PyG!J27</f>
        <v/>
      </c>
      <c r="K24" s="423" t="n">
        <f aca="false">+PyG!K27</f>
        <v>0</v>
      </c>
      <c r="L24" s="374" t="str">
        <f aca="false">+PyG!L27</f>
        <v/>
      </c>
      <c r="M24" s="374" t="str">
        <f aca="false">+PyG!M27</f>
        <v/>
      </c>
      <c r="N24" s="423" t="n">
        <f aca="false">+PyG!N27</f>
        <v>0</v>
      </c>
      <c r="O24" s="374" t="str">
        <f aca="false">+PyG!O27</f>
        <v/>
      </c>
    </row>
    <row r="25" customFormat="false" ht="31.5" hidden="true" customHeight="true" outlineLevel="0" collapsed="false">
      <c r="A25" s="105" t="str">
        <f aca="false">+PyG!A28</f>
        <v>c) Pérdidas, deterioro y variación de provisiones por operaciones comerciales.</v>
      </c>
      <c r="B25" s="423" t="n">
        <f aca="false">+PyG!B28</f>
        <v>0</v>
      </c>
      <c r="C25" s="374" t="str">
        <f aca="false">+PyG!C28</f>
        <v/>
      </c>
      <c r="D25" s="374" t="str">
        <f aca="false">+PyG!D28</f>
        <v/>
      </c>
      <c r="E25" s="423" t="n">
        <f aca="false">+PyG!E28</f>
        <v>0</v>
      </c>
      <c r="F25" s="374" t="str">
        <f aca="false">+PyG!F28</f>
        <v/>
      </c>
      <c r="G25" s="374" t="str">
        <f aca="false">+PyG!G28</f>
        <v/>
      </c>
      <c r="H25" s="423" t="n">
        <f aca="false">+PyG!H28</f>
        <v>0</v>
      </c>
      <c r="I25" s="374" t="str">
        <f aca="false">+PyG!I28</f>
        <v/>
      </c>
      <c r="J25" s="374" t="str">
        <f aca="false">+PyG!J28</f>
        <v/>
      </c>
      <c r="K25" s="423" t="n">
        <f aca="false">+PyG!K28</f>
        <v>0</v>
      </c>
      <c r="L25" s="374" t="str">
        <f aca="false">+PyG!L28</f>
        <v/>
      </c>
      <c r="M25" s="374" t="str">
        <f aca="false">+PyG!M28</f>
        <v/>
      </c>
      <c r="N25" s="423" t="n">
        <f aca="false">+PyG!N28</f>
        <v>0</v>
      </c>
      <c r="O25" s="374" t="str">
        <f aca="false">+PyG!O28</f>
        <v/>
      </c>
    </row>
    <row r="26" customFormat="false" ht="15.75" hidden="true" customHeight="true" outlineLevel="0" collapsed="false">
      <c r="A26" s="105" t="str">
        <f aca="false">+PyG!A29</f>
        <v>d) Otros gastos de gestión corriente.</v>
      </c>
      <c r="B26" s="423" t="n">
        <f aca="false">+PyG!B29</f>
        <v>0</v>
      </c>
      <c r="C26" s="374" t="str">
        <f aca="false">+PyG!C29</f>
        <v/>
      </c>
      <c r="D26" s="374" t="str">
        <f aca="false">+PyG!D29</f>
        <v/>
      </c>
      <c r="E26" s="423" t="n">
        <f aca="false">+PyG!E29</f>
        <v>0</v>
      </c>
      <c r="F26" s="374" t="str">
        <f aca="false">+PyG!F29</f>
        <v/>
      </c>
      <c r="G26" s="374" t="str">
        <f aca="false">+PyG!G29</f>
        <v/>
      </c>
      <c r="H26" s="423" t="n">
        <f aca="false">+PyG!H29</f>
        <v>0</v>
      </c>
      <c r="I26" s="374" t="str">
        <f aca="false">+PyG!I29</f>
        <v/>
      </c>
      <c r="J26" s="374" t="str">
        <f aca="false">+PyG!J29</f>
        <v/>
      </c>
      <c r="K26" s="423" t="n">
        <f aca="false">+PyG!K29</f>
        <v>0</v>
      </c>
      <c r="L26" s="374" t="str">
        <f aca="false">+PyG!L29</f>
        <v/>
      </c>
      <c r="M26" s="374" t="str">
        <f aca="false">+PyG!M29</f>
        <v/>
      </c>
      <c r="N26" s="423" t="n">
        <f aca="false">+PyG!N29</f>
        <v>0</v>
      </c>
      <c r="O26" s="374" t="str">
        <f aca="false">+PyG!O29</f>
        <v/>
      </c>
    </row>
    <row r="27" customFormat="false" ht="12.75" hidden="false" customHeight="false" outlineLevel="0" collapsed="false">
      <c r="A27" s="422" t="str">
        <f aca="false">+PyG!A30</f>
        <v>8. Amortización del inmovilizado. </v>
      </c>
      <c r="B27" s="423" t="n">
        <f aca="false">+PyG!B30</f>
        <v>0</v>
      </c>
      <c r="C27" s="374" t="str">
        <f aca="false">+PyG!C30</f>
        <v/>
      </c>
      <c r="D27" s="374" t="str">
        <f aca="false">+PyG!D30</f>
        <v/>
      </c>
      <c r="E27" s="423" t="n">
        <f aca="false">+PyG!E30</f>
        <v>0</v>
      </c>
      <c r="F27" s="374" t="str">
        <f aca="false">+PyG!F30</f>
        <v/>
      </c>
      <c r="G27" s="374" t="str">
        <f aca="false">+PyG!G30</f>
        <v/>
      </c>
      <c r="H27" s="423" t="n">
        <f aca="false">+PyG!H30</f>
        <v>0</v>
      </c>
      <c r="I27" s="374" t="str">
        <f aca="false">+PyG!I30</f>
        <v/>
      </c>
      <c r="J27" s="374" t="str">
        <f aca="false">+PyG!J30</f>
        <v/>
      </c>
      <c r="K27" s="423" t="n">
        <f aca="false">+PyG!K30</f>
        <v>0</v>
      </c>
      <c r="L27" s="374" t="str">
        <f aca="false">+PyG!L30</f>
        <v/>
      </c>
      <c r="M27" s="374" t="str">
        <f aca="false">+PyG!M30</f>
        <v/>
      </c>
      <c r="N27" s="423" t="n">
        <f aca="false">+PyG!N30</f>
        <v>0</v>
      </c>
      <c r="O27" s="374" t="str">
        <f aca="false">+PyG!O30</f>
        <v/>
      </c>
    </row>
    <row r="28" customFormat="false" ht="30" hidden="false" customHeight="true" outlineLevel="0" collapsed="false">
      <c r="A28" s="422" t="str">
        <f aca="false">+PyG!A31</f>
        <v>9. Imputación de subvenciones de inmovilizado no financiero y otras.</v>
      </c>
      <c r="B28" s="423" t="n">
        <f aca="false">+PyG!B31</f>
        <v>0</v>
      </c>
      <c r="C28" s="374" t="str">
        <f aca="false">+PyG!C31</f>
        <v/>
      </c>
      <c r="D28" s="374" t="str">
        <f aca="false">+PyG!D31</f>
        <v/>
      </c>
      <c r="E28" s="423" t="n">
        <f aca="false">+PyG!E31</f>
        <v>0</v>
      </c>
      <c r="F28" s="374" t="str">
        <f aca="false">+PyG!F31</f>
        <v/>
      </c>
      <c r="G28" s="374" t="str">
        <f aca="false">+PyG!G31</f>
        <v/>
      </c>
      <c r="H28" s="423" t="n">
        <f aca="false">+PyG!H31</f>
        <v>0</v>
      </c>
      <c r="I28" s="374" t="str">
        <f aca="false">+PyG!I31</f>
        <v/>
      </c>
      <c r="J28" s="374" t="str">
        <f aca="false">+PyG!J31</f>
        <v/>
      </c>
      <c r="K28" s="423" t="n">
        <f aca="false">+PyG!K31</f>
        <v>0</v>
      </c>
      <c r="L28" s="374" t="str">
        <f aca="false">+PyG!L31</f>
        <v/>
      </c>
      <c r="M28" s="374" t="str">
        <f aca="false">+PyG!M31</f>
        <v/>
      </c>
      <c r="N28" s="423" t="n">
        <f aca="false">+PyG!N31</f>
        <v>0</v>
      </c>
      <c r="O28" s="374" t="str">
        <f aca="false">+PyG!O31</f>
        <v/>
      </c>
    </row>
    <row r="29" customFormat="false" ht="12.75" hidden="false" customHeight="false" outlineLevel="0" collapsed="false">
      <c r="A29" s="422" t="str">
        <f aca="false">+PyG!A32</f>
        <v>10. Excesos de provisiones.</v>
      </c>
      <c r="B29" s="423" t="n">
        <f aca="false">+PyG!B32</f>
        <v>0</v>
      </c>
      <c r="C29" s="374" t="str">
        <f aca="false">+PyG!C32</f>
        <v/>
      </c>
      <c r="D29" s="374" t="str">
        <f aca="false">+PyG!D32</f>
        <v/>
      </c>
      <c r="E29" s="423" t="n">
        <f aca="false">+PyG!E32</f>
        <v>0</v>
      </c>
      <c r="F29" s="374" t="str">
        <f aca="false">+PyG!F32</f>
        <v/>
      </c>
      <c r="G29" s="374" t="str">
        <f aca="false">+PyG!G32</f>
        <v/>
      </c>
      <c r="H29" s="423" t="n">
        <f aca="false">+PyG!H32</f>
        <v>0</v>
      </c>
      <c r="I29" s="374" t="str">
        <f aca="false">+PyG!I32</f>
        <v/>
      </c>
      <c r="J29" s="374" t="str">
        <f aca="false">+PyG!J32</f>
        <v/>
      </c>
      <c r="K29" s="423" t="n">
        <f aca="false">+PyG!K32</f>
        <v>0</v>
      </c>
      <c r="L29" s="374" t="str">
        <f aca="false">+PyG!L32</f>
        <v/>
      </c>
      <c r="M29" s="374" t="str">
        <f aca="false">+PyG!M32</f>
        <v/>
      </c>
      <c r="N29" s="423" t="n">
        <f aca="false">+PyG!N32</f>
        <v>0</v>
      </c>
      <c r="O29" s="374" t="str">
        <f aca="false">+PyG!O32</f>
        <v/>
      </c>
    </row>
    <row r="30" customFormat="false" ht="28.5" hidden="false" customHeight="true" outlineLevel="0" collapsed="false">
      <c r="A30" s="422" t="str">
        <f aca="false">+PyG!A33</f>
        <v>11. Deterioro y resultado por enajenaciones del inmovilizado.</v>
      </c>
      <c r="B30" s="423" t="n">
        <f aca="false">+PyG!B33</f>
        <v>0</v>
      </c>
      <c r="C30" s="374" t="str">
        <f aca="false">+PyG!C33</f>
        <v/>
      </c>
      <c r="D30" s="374" t="str">
        <f aca="false">+PyG!D33</f>
        <v/>
      </c>
      <c r="E30" s="423" t="n">
        <f aca="false">+PyG!E33</f>
        <v>0</v>
      </c>
      <c r="F30" s="374" t="str">
        <f aca="false">+PyG!F33</f>
        <v/>
      </c>
      <c r="G30" s="374" t="str">
        <f aca="false">+PyG!G33</f>
        <v/>
      </c>
      <c r="H30" s="423" t="n">
        <f aca="false">+PyG!H33</f>
        <v>0</v>
      </c>
      <c r="I30" s="374" t="str">
        <f aca="false">+PyG!I33</f>
        <v/>
      </c>
      <c r="J30" s="374" t="str">
        <f aca="false">+PyG!J33</f>
        <v/>
      </c>
      <c r="K30" s="423" t="n">
        <f aca="false">+PyG!K33</f>
        <v>0</v>
      </c>
      <c r="L30" s="374" t="str">
        <f aca="false">+PyG!L33</f>
        <v/>
      </c>
      <c r="M30" s="374" t="str">
        <f aca="false">+PyG!M33</f>
        <v/>
      </c>
      <c r="N30" s="423" t="n">
        <f aca="false">+PyG!N33</f>
        <v>0</v>
      </c>
      <c r="O30" s="374" t="str">
        <f aca="false">+PyG!O33</f>
        <v/>
      </c>
    </row>
    <row r="31" customFormat="false" ht="12.75" hidden="true" customHeight="false" outlineLevel="0" collapsed="false">
      <c r="A31" s="105" t="str">
        <f aca="false">+PyG!A34</f>
        <v>a) Deterioros y pérdidas. </v>
      </c>
      <c r="B31" s="423" t="n">
        <f aca="false">+PyG!B34</f>
        <v>0</v>
      </c>
      <c r="C31" s="374" t="str">
        <f aca="false">+PyG!C34</f>
        <v/>
      </c>
      <c r="D31" s="374" t="str">
        <f aca="false">+PyG!D34</f>
        <v/>
      </c>
      <c r="E31" s="423" t="n">
        <f aca="false">+PyG!E34</f>
        <v>0</v>
      </c>
      <c r="F31" s="374" t="str">
        <f aca="false">+PyG!F34</f>
        <v/>
      </c>
      <c r="G31" s="374" t="str">
        <f aca="false">+PyG!G34</f>
        <v/>
      </c>
      <c r="H31" s="423" t="n">
        <f aca="false">+PyG!H34</f>
        <v>0</v>
      </c>
      <c r="I31" s="374" t="str">
        <f aca="false">+PyG!I34</f>
        <v/>
      </c>
      <c r="J31" s="374" t="str">
        <f aca="false">+PyG!J34</f>
        <v/>
      </c>
      <c r="K31" s="423" t="n">
        <f aca="false">+PyG!K34</f>
        <v>0</v>
      </c>
      <c r="L31" s="374" t="str">
        <f aca="false">+PyG!L34</f>
        <v/>
      </c>
      <c r="M31" s="374" t="str">
        <f aca="false">+PyG!M34</f>
        <v/>
      </c>
      <c r="N31" s="423" t="n">
        <f aca="false">+PyG!N34</f>
        <v>0</v>
      </c>
      <c r="O31" s="374" t="str">
        <f aca="false">+PyG!O34</f>
        <v/>
      </c>
    </row>
    <row r="32" customFormat="false" ht="12.75" hidden="true" customHeight="false" outlineLevel="0" collapsed="false">
      <c r="A32" s="105" t="str">
        <f aca="false">+PyG!A35</f>
        <v>b) Resultados por enajenaciones y otras. </v>
      </c>
      <c r="B32" s="423" t="n">
        <f aca="false">+PyG!B35</f>
        <v>0</v>
      </c>
      <c r="C32" s="374" t="str">
        <f aca="false">+PyG!C35</f>
        <v/>
      </c>
      <c r="D32" s="374" t="str">
        <f aca="false">+PyG!D35</f>
        <v/>
      </c>
      <c r="E32" s="423" t="n">
        <f aca="false">+PyG!E35</f>
        <v>0</v>
      </c>
      <c r="F32" s="374" t="str">
        <f aca="false">+PyG!F35</f>
        <v/>
      </c>
      <c r="G32" s="374" t="str">
        <f aca="false">+PyG!G35</f>
        <v/>
      </c>
      <c r="H32" s="423" t="n">
        <f aca="false">+PyG!H35</f>
        <v>0</v>
      </c>
      <c r="I32" s="374" t="str">
        <f aca="false">+PyG!I35</f>
        <v/>
      </c>
      <c r="J32" s="374" t="str">
        <f aca="false">+PyG!J35</f>
        <v/>
      </c>
      <c r="K32" s="423" t="n">
        <f aca="false">+PyG!K35</f>
        <v>0</v>
      </c>
      <c r="L32" s="374" t="str">
        <f aca="false">+PyG!L35</f>
        <v/>
      </c>
      <c r="M32" s="374" t="str">
        <f aca="false">+PyG!M35</f>
        <v/>
      </c>
      <c r="N32" s="423" t="n">
        <f aca="false">+PyG!N35</f>
        <v>0</v>
      </c>
      <c r="O32" s="374" t="str">
        <f aca="false">+PyG!O35</f>
        <v/>
      </c>
    </row>
    <row r="33" s="109" customFormat="true" ht="25.5" hidden="false" customHeight="false" outlineLevel="0" collapsed="false">
      <c r="A33" s="424" t="str">
        <f aca="false">+PyG!A36</f>
        <v>A.1) RESULTADO DE EXPLOTACIÓN (1+2+3+4+5+6+7+8+9+10+11)</v>
      </c>
      <c r="B33" s="425" t="n">
        <f aca="false">+PyG!B36</f>
        <v>0</v>
      </c>
      <c r="C33" s="374" t="str">
        <f aca="false">+PyG!C36</f>
        <v/>
      </c>
      <c r="D33" s="374" t="str">
        <f aca="false">+PyG!D36</f>
        <v/>
      </c>
      <c r="E33" s="425" t="n">
        <f aca="false">+PyG!E36</f>
        <v>0</v>
      </c>
      <c r="F33" s="374" t="str">
        <f aca="false">+PyG!F36</f>
        <v/>
      </c>
      <c r="G33" s="374" t="str">
        <f aca="false">+PyG!G36</f>
        <v/>
      </c>
      <c r="H33" s="425" t="n">
        <f aca="false">+PyG!H36</f>
        <v>0</v>
      </c>
      <c r="I33" s="374" t="str">
        <f aca="false">+PyG!I36</f>
        <v/>
      </c>
      <c r="J33" s="374" t="str">
        <f aca="false">+PyG!J36</f>
        <v/>
      </c>
      <c r="K33" s="425" t="n">
        <f aca="false">+PyG!K36</f>
        <v>0</v>
      </c>
      <c r="L33" s="374" t="str">
        <f aca="false">+PyG!L36</f>
        <v/>
      </c>
      <c r="M33" s="374" t="str">
        <f aca="false">+PyG!M36</f>
        <v/>
      </c>
      <c r="N33" s="425" t="n">
        <f aca="false">+PyG!N36</f>
        <v>0</v>
      </c>
      <c r="O33" s="374" t="str">
        <f aca="false">+PyG!O36</f>
        <v/>
      </c>
    </row>
    <row r="34" customFormat="false" ht="12.75" hidden="false" customHeight="false" outlineLevel="0" collapsed="false">
      <c r="A34" s="426" t="str">
        <f aca="false">+PyG!A37</f>
        <v>12. Ingresos financieros. </v>
      </c>
      <c r="B34" s="427" t="n">
        <f aca="false">+PyG!B37</f>
        <v>0</v>
      </c>
      <c r="C34" s="374" t="str">
        <f aca="false">+PyG!C37</f>
        <v/>
      </c>
      <c r="D34" s="374" t="str">
        <f aca="false">+PyG!D37</f>
        <v/>
      </c>
      <c r="E34" s="427" t="n">
        <f aca="false">+PyG!E37</f>
        <v>0</v>
      </c>
      <c r="F34" s="374" t="str">
        <f aca="false">+PyG!F37</f>
        <v/>
      </c>
      <c r="G34" s="374" t="str">
        <f aca="false">+PyG!G37</f>
        <v/>
      </c>
      <c r="H34" s="427" t="n">
        <f aca="false">+PyG!H37</f>
        <v>0</v>
      </c>
      <c r="I34" s="374" t="str">
        <f aca="false">+PyG!I37</f>
        <v/>
      </c>
      <c r="J34" s="374" t="str">
        <f aca="false">+PyG!J37</f>
        <v/>
      </c>
      <c r="K34" s="427" t="n">
        <f aca="false">+PyG!K37</f>
        <v>0</v>
      </c>
      <c r="L34" s="374" t="str">
        <f aca="false">+PyG!L37</f>
        <v/>
      </c>
      <c r="M34" s="374" t="str">
        <f aca="false">+PyG!M37</f>
        <v/>
      </c>
      <c r="N34" s="427" t="n">
        <f aca="false">+PyG!N37</f>
        <v>0</v>
      </c>
      <c r="O34" s="374" t="str">
        <f aca="false">+PyG!O37</f>
        <v/>
      </c>
    </row>
    <row r="35" customFormat="false" ht="25.5" hidden="true" customHeight="false" outlineLevel="0" collapsed="false">
      <c r="A35" s="105" t="str">
        <f aca="false">+PyG!A38</f>
        <v>a) De participaciones en instrumentos de patrimonio.</v>
      </c>
      <c r="B35" s="423" t="n">
        <f aca="false">+PyG!B38</f>
        <v>0</v>
      </c>
      <c r="C35" s="374" t="str">
        <f aca="false">+PyG!C38</f>
        <v/>
      </c>
      <c r="D35" s="374" t="str">
        <f aca="false">+PyG!D38</f>
        <v/>
      </c>
      <c r="E35" s="423" t="n">
        <f aca="false">+PyG!E38</f>
        <v>0</v>
      </c>
      <c r="F35" s="374" t="str">
        <f aca="false">+PyG!F38</f>
        <v/>
      </c>
      <c r="G35" s="374" t="str">
        <f aca="false">+PyG!G38</f>
        <v/>
      </c>
      <c r="H35" s="423" t="n">
        <f aca="false">+PyG!H38</f>
        <v>0</v>
      </c>
      <c r="I35" s="374" t="str">
        <f aca="false">+PyG!I38</f>
        <v/>
      </c>
      <c r="J35" s="374" t="str">
        <f aca="false">+PyG!J38</f>
        <v/>
      </c>
      <c r="K35" s="423" t="n">
        <f aca="false">+PyG!K38</f>
        <v>0</v>
      </c>
      <c r="L35" s="374" t="str">
        <f aca="false">+PyG!L38</f>
        <v/>
      </c>
      <c r="M35" s="374" t="str">
        <f aca="false">+PyG!M38</f>
        <v/>
      </c>
      <c r="N35" s="423" t="n">
        <f aca="false">+PyG!N38</f>
        <v>0</v>
      </c>
      <c r="O35" s="374" t="str">
        <f aca="false">+PyG!O38</f>
        <v/>
      </c>
    </row>
    <row r="36" customFormat="false" ht="25.5" hidden="true" customHeight="false" outlineLevel="0" collapsed="false">
      <c r="A36" s="428" t="str">
        <f aca="false">+PyG!A39</f>
        <v>a1) En empresas del grupo y asociadas. </v>
      </c>
      <c r="B36" s="423" t="n">
        <f aca="false">+PyG!B39</f>
        <v>0</v>
      </c>
      <c r="C36" s="374" t="str">
        <f aca="false">+PyG!C39</f>
        <v/>
      </c>
      <c r="D36" s="374" t="str">
        <f aca="false">+PyG!D39</f>
        <v/>
      </c>
      <c r="E36" s="423" t="n">
        <f aca="false">+PyG!E39</f>
        <v>0</v>
      </c>
      <c r="F36" s="374" t="str">
        <f aca="false">+PyG!F39</f>
        <v/>
      </c>
      <c r="G36" s="374" t="str">
        <f aca="false">+PyG!G39</f>
        <v/>
      </c>
      <c r="H36" s="423" t="n">
        <f aca="false">+PyG!H39</f>
        <v>0</v>
      </c>
      <c r="I36" s="374" t="str">
        <f aca="false">+PyG!I39</f>
        <v/>
      </c>
      <c r="J36" s="374" t="str">
        <f aca="false">+PyG!J39</f>
        <v/>
      </c>
      <c r="K36" s="423" t="n">
        <f aca="false">+PyG!K39</f>
        <v>0</v>
      </c>
      <c r="L36" s="374" t="str">
        <f aca="false">+PyG!L39</f>
        <v/>
      </c>
      <c r="M36" s="374" t="str">
        <f aca="false">+PyG!M39</f>
        <v/>
      </c>
      <c r="N36" s="423" t="n">
        <f aca="false">+PyG!N39</f>
        <v>0</v>
      </c>
      <c r="O36" s="374" t="str">
        <f aca="false">+PyG!O39</f>
        <v/>
      </c>
    </row>
    <row r="37" customFormat="false" ht="12.75" hidden="true" customHeight="false" outlineLevel="0" collapsed="false">
      <c r="A37" s="428" t="str">
        <f aca="false">+PyG!A40</f>
        <v>a2) En terceros.</v>
      </c>
      <c r="B37" s="423" t="n">
        <f aca="false">+PyG!B40</f>
        <v>0</v>
      </c>
      <c r="C37" s="374" t="str">
        <f aca="false">+PyG!C40</f>
        <v/>
      </c>
      <c r="D37" s="374" t="str">
        <f aca="false">+PyG!D40</f>
        <v/>
      </c>
      <c r="E37" s="423" t="n">
        <f aca="false">+PyG!E40</f>
        <v>0</v>
      </c>
      <c r="F37" s="374" t="str">
        <f aca="false">+PyG!F40</f>
        <v/>
      </c>
      <c r="G37" s="374" t="str">
        <f aca="false">+PyG!G40</f>
        <v/>
      </c>
      <c r="H37" s="423" t="n">
        <f aca="false">+PyG!H40</f>
        <v>0</v>
      </c>
      <c r="I37" s="374" t="str">
        <f aca="false">+PyG!I40</f>
        <v/>
      </c>
      <c r="J37" s="374" t="str">
        <f aca="false">+PyG!J40</f>
        <v/>
      </c>
      <c r="K37" s="423" t="n">
        <f aca="false">+PyG!K40</f>
        <v>0</v>
      </c>
      <c r="L37" s="374" t="str">
        <f aca="false">+PyG!L40</f>
        <v/>
      </c>
      <c r="M37" s="374" t="str">
        <f aca="false">+PyG!M40</f>
        <v/>
      </c>
      <c r="N37" s="423" t="n">
        <f aca="false">+PyG!N40</f>
        <v>0</v>
      </c>
      <c r="O37" s="374" t="str">
        <f aca="false">+PyG!O40</f>
        <v/>
      </c>
    </row>
    <row r="38" customFormat="false" ht="25.5" hidden="true" customHeight="false" outlineLevel="0" collapsed="false">
      <c r="A38" s="105" t="str">
        <f aca="false">+PyG!A41</f>
        <v>b) De valores negociables y otros instrumentos financieros.</v>
      </c>
      <c r="B38" s="423" t="n">
        <f aca="false">+PyG!B41</f>
        <v>0</v>
      </c>
      <c r="C38" s="374" t="str">
        <f aca="false">+PyG!C41</f>
        <v/>
      </c>
      <c r="D38" s="374" t="str">
        <f aca="false">+PyG!D41</f>
        <v/>
      </c>
      <c r="E38" s="423" t="n">
        <f aca="false">+PyG!E41</f>
        <v>0</v>
      </c>
      <c r="F38" s="374" t="str">
        <f aca="false">+PyG!F41</f>
        <v/>
      </c>
      <c r="G38" s="374" t="str">
        <f aca="false">+PyG!G41</f>
        <v/>
      </c>
      <c r="H38" s="423" t="n">
        <f aca="false">+PyG!H41</f>
        <v>0</v>
      </c>
      <c r="I38" s="374" t="str">
        <f aca="false">+PyG!I41</f>
        <v/>
      </c>
      <c r="J38" s="374" t="str">
        <f aca="false">+PyG!J41</f>
        <v/>
      </c>
      <c r="K38" s="423" t="n">
        <f aca="false">+PyG!K41</f>
        <v>0</v>
      </c>
      <c r="L38" s="374" t="str">
        <f aca="false">+PyG!L41</f>
        <v/>
      </c>
      <c r="M38" s="374" t="str">
        <f aca="false">+PyG!M41</f>
        <v/>
      </c>
      <c r="N38" s="423" t="n">
        <f aca="false">+PyG!N41</f>
        <v>0</v>
      </c>
      <c r="O38" s="374" t="str">
        <f aca="false">+PyG!O41</f>
        <v/>
      </c>
    </row>
    <row r="39" customFormat="false" ht="25.5" hidden="true" customHeight="false" outlineLevel="0" collapsed="false">
      <c r="A39" s="428" t="str">
        <f aca="false">+PyG!A42</f>
        <v>b1) De empresas del grupo y asociadas. </v>
      </c>
      <c r="B39" s="423" t="n">
        <f aca="false">+PyG!B42</f>
        <v>0</v>
      </c>
      <c r="C39" s="374" t="str">
        <f aca="false">+PyG!C42</f>
        <v/>
      </c>
      <c r="D39" s="374" t="str">
        <f aca="false">+PyG!D42</f>
        <v/>
      </c>
      <c r="E39" s="423" t="n">
        <f aca="false">+PyG!E42</f>
        <v>0</v>
      </c>
      <c r="F39" s="374" t="str">
        <f aca="false">+PyG!F42</f>
        <v/>
      </c>
      <c r="G39" s="374" t="str">
        <f aca="false">+PyG!G42</f>
        <v/>
      </c>
      <c r="H39" s="423" t="n">
        <f aca="false">+PyG!H42</f>
        <v>0</v>
      </c>
      <c r="I39" s="374" t="str">
        <f aca="false">+PyG!I42</f>
        <v/>
      </c>
      <c r="J39" s="374" t="str">
        <f aca="false">+PyG!J42</f>
        <v/>
      </c>
      <c r="K39" s="423" t="n">
        <f aca="false">+PyG!K42</f>
        <v>0</v>
      </c>
      <c r="L39" s="374" t="str">
        <f aca="false">+PyG!L42</f>
        <v/>
      </c>
      <c r="M39" s="374" t="str">
        <f aca="false">+PyG!M42</f>
        <v/>
      </c>
      <c r="N39" s="423" t="n">
        <f aca="false">+PyG!N42</f>
        <v>0</v>
      </c>
      <c r="O39" s="374" t="str">
        <f aca="false">+PyG!O42</f>
        <v/>
      </c>
    </row>
    <row r="40" customFormat="false" ht="12.75" hidden="true" customHeight="false" outlineLevel="0" collapsed="false">
      <c r="A40" s="428" t="str">
        <f aca="false">+PyG!A43</f>
        <v>b2) De terceros. </v>
      </c>
      <c r="B40" s="423" t="n">
        <f aca="false">+PyG!B43</f>
        <v>0</v>
      </c>
      <c r="C40" s="374" t="str">
        <f aca="false">+PyG!C43</f>
        <v/>
      </c>
      <c r="D40" s="374" t="str">
        <f aca="false">+PyG!D43</f>
        <v/>
      </c>
      <c r="E40" s="423" t="n">
        <f aca="false">+PyG!E43</f>
        <v>0</v>
      </c>
      <c r="F40" s="374" t="str">
        <f aca="false">+PyG!F43</f>
        <v/>
      </c>
      <c r="G40" s="374" t="str">
        <f aca="false">+PyG!G43</f>
        <v/>
      </c>
      <c r="H40" s="423" t="n">
        <f aca="false">+PyG!H43</f>
        <v>0</v>
      </c>
      <c r="I40" s="374" t="str">
        <f aca="false">+PyG!I43</f>
        <v/>
      </c>
      <c r="J40" s="374" t="str">
        <f aca="false">+PyG!J43</f>
        <v/>
      </c>
      <c r="K40" s="423" t="n">
        <f aca="false">+PyG!K43</f>
        <v>0</v>
      </c>
      <c r="L40" s="374" t="str">
        <f aca="false">+PyG!L43</f>
        <v/>
      </c>
      <c r="M40" s="374" t="str">
        <f aca="false">+PyG!M43</f>
        <v/>
      </c>
      <c r="N40" s="423" t="n">
        <f aca="false">+PyG!N43</f>
        <v>0</v>
      </c>
      <c r="O40" s="374" t="str">
        <f aca="false">+PyG!O43</f>
        <v/>
      </c>
    </row>
    <row r="41" customFormat="false" ht="12.75" hidden="false" customHeight="false" outlineLevel="0" collapsed="false">
      <c r="A41" s="422" t="str">
        <f aca="false">+PyG!A44</f>
        <v>13. Gastos financieros.</v>
      </c>
      <c r="B41" s="423" t="n">
        <f aca="false">+PyG!B44</f>
        <v>0</v>
      </c>
      <c r="C41" s="374" t="str">
        <f aca="false">+PyG!C44</f>
        <v/>
      </c>
      <c r="D41" s="374" t="str">
        <f aca="false">+PyG!D44</f>
        <v/>
      </c>
      <c r="E41" s="423" t="n">
        <f aca="false">+PyG!E44</f>
        <v>0</v>
      </c>
      <c r="F41" s="374" t="str">
        <f aca="false">+PyG!F44</f>
        <v/>
      </c>
      <c r="G41" s="374" t="str">
        <f aca="false">+PyG!G44</f>
        <v/>
      </c>
      <c r="H41" s="423" t="n">
        <f aca="false">+PyG!H44</f>
        <v>0</v>
      </c>
      <c r="I41" s="374" t="str">
        <f aca="false">+PyG!I44</f>
        <v/>
      </c>
      <c r="J41" s="374" t="str">
        <f aca="false">+PyG!J44</f>
        <v/>
      </c>
      <c r="K41" s="423" t="n">
        <f aca="false">+PyG!K44</f>
        <v>0</v>
      </c>
      <c r="L41" s="374" t="str">
        <f aca="false">+PyG!L44</f>
        <v/>
      </c>
      <c r="M41" s="374" t="str">
        <f aca="false">+PyG!M44</f>
        <v/>
      </c>
      <c r="N41" s="423" t="n">
        <f aca="false">+PyG!N44</f>
        <v>0</v>
      </c>
      <c r="O41" s="374" t="str">
        <f aca="false">+PyG!O44</f>
        <v/>
      </c>
    </row>
    <row r="42" customFormat="false" ht="25.5" hidden="true" customHeight="false" outlineLevel="0" collapsed="false">
      <c r="A42" s="105" t="str">
        <f aca="false">+PyG!A45</f>
        <v>a) Por deudas con empresas del grupo y asociadas. </v>
      </c>
      <c r="B42" s="423" t="n">
        <f aca="false">+PyG!B45</f>
        <v>0</v>
      </c>
      <c r="C42" s="374" t="str">
        <f aca="false">+PyG!C45</f>
        <v/>
      </c>
      <c r="D42" s="374" t="str">
        <f aca="false">+PyG!D45</f>
        <v/>
      </c>
      <c r="E42" s="423" t="n">
        <f aca="false">+PyG!E45</f>
        <v>0</v>
      </c>
      <c r="F42" s="374" t="str">
        <f aca="false">+PyG!F45</f>
        <v/>
      </c>
      <c r="G42" s="374" t="str">
        <f aca="false">+PyG!G45</f>
        <v/>
      </c>
      <c r="H42" s="423" t="n">
        <f aca="false">+PyG!H45</f>
        <v>0</v>
      </c>
      <c r="I42" s="374" t="str">
        <f aca="false">+PyG!I45</f>
        <v/>
      </c>
      <c r="J42" s="374" t="str">
        <f aca="false">+PyG!J45</f>
        <v/>
      </c>
      <c r="K42" s="423" t="n">
        <f aca="false">+PyG!K45</f>
        <v>0</v>
      </c>
      <c r="L42" s="374" t="str">
        <f aca="false">+PyG!L45</f>
        <v/>
      </c>
      <c r="M42" s="374" t="str">
        <f aca="false">+PyG!M45</f>
        <v/>
      </c>
      <c r="N42" s="423" t="n">
        <f aca="false">+PyG!N45</f>
        <v>0</v>
      </c>
      <c r="O42" s="374" t="str">
        <f aca="false">+PyG!O45</f>
        <v/>
      </c>
    </row>
    <row r="43" customFormat="false" ht="12.75" hidden="true" customHeight="false" outlineLevel="0" collapsed="false">
      <c r="A43" s="105" t="str">
        <f aca="false">+PyG!A46</f>
        <v>b) Por deudas con terceros. </v>
      </c>
      <c r="B43" s="423" t="n">
        <f aca="false">+PyG!B46</f>
        <v>0</v>
      </c>
      <c r="C43" s="374" t="str">
        <f aca="false">+PyG!C46</f>
        <v/>
      </c>
      <c r="D43" s="374" t="str">
        <f aca="false">+PyG!D46</f>
        <v/>
      </c>
      <c r="E43" s="423" t="n">
        <f aca="false">+PyG!E46</f>
        <v>0</v>
      </c>
      <c r="F43" s="374" t="str">
        <f aca="false">+PyG!F46</f>
        <v/>
      </c>
      <c r="G43" s="374" t="str">
        <f aca="false">+PyG!G46</f>
        <v/>
      </c>
      <c r="H43" s="423" t="n">
        <f aca="false">+PyG!H46</f>
        <v>0</v>
      </c>
      <c r="I43" s="374" t="str">
        <f aca="false">+PyG!I46</f>
        <v/>
      </c>
      <c r="J43" s="374" t="str">
        <f aca="false">+PyG!J46</f>
        <v/>
      </c>
      <c r="K43" s="423" t="n">
        <f aca="false">+PyG!K46</f>
        <v>0</v>
      </c>
      <c r="L43" s="374" t="str">
        <f aca="false">+PyG!L46</f>
        <v/>
      </c>
      <c r="M43" s="374" t="str">
        <f aca="false">+PyG!M46</f>
        <v/>
      </c>
      <c r="N43" s="423" t="n">
        <f aca="false">+PyG!N46</f>
        <v>0</v>
      </c>
      <c r="O43" s="374" t="str">
        <f aca="false">+PyG!O46</f>
        <v/>
      </c>
    </row>
    <row r="44" customFormat="false" ht="12.75" hidden="true" customHeight="false" outlineLevel="0" collapsed="false">
      <c r="A44" s="105" t="str">
        <f aca="false">+PyG!A47</f>
        <v>c) Por actualización de provisiones.</v>
      </c>
      <c r="B44" s="423" t="n">
        <f aca="false">+PyG!B47</f>
        <v>0</v>
      </c>
      <c r="C44" s="374" t="str">
        <f aca="false">+PyG!C47</f>
        <v/>
      </c>
      <c r="D44" s="374" t="str">
        <f aca="false">+PyG!D47</f>
        <v/>
      </c>
      <c r="E44" s="423" t="n">
        <f aca="false">+PyG!E47</f>
        <v>0</v>
      </c>
      <c r="F44" s="374" t="str">
        <f aca="false">+PyG!F47</f>
        <v/>
      </c>
      <c r="G44" s="374" t="str">
        <f aca="false">+PyG!G47</f>
        <v/>
      </c>
      <c r="H44" s="423" t="n">
        <f aca="false">+PyG!H47</f>
        <v>0</v>
      </c>
      <c r="I44" s="374" t="str">
        <f aca="false">+PyG!I47</f>
        <v/>
      </c>
      <c r="J44" s="374" t="str">
        <f aca="false">+PyG!J47</f>
        <v/>
      </c>
      <c r="K44" s="423" t="n">
        <f aca="false">+PyG!K47</f>
        <v>0</v>
      </c>
      <c r="L44" s="374" t="str">
        <f aca="false">+PyG!L47</f>
        <v/>
      </c>
      <c r="M44" s="374" t="str">
        <f aca="false">+PyG!M47</f>
        <v/>
      </c>
      <c r="N44" s="423" t="n">
        <f aca="false">+PyG!N47</f>
        <v>0</v>
      </c>
      <c r="O44" s="374" t="str">
        <f aca="false">+PyG!O47</f>
        <v/>
      </c>
    </row>
    <row r="45" customFormat="false" ht="27.75" hidden="false" customHeight="true" outlineLevel="0" collapsed="false">
      <c r="A45" s="422" t="str">
        <f aca="false">+PyG!A48</f>
        <v>14. Variación de valor razonable en instrumentos financieros.</v>
      </c>
      <c r="B45" s="423" t="n">
        <f aca="false">+PyG!B48</f>
        <v>0</v>
      </c>
      <c r="C45" s="374" t="str">
        <f aca="false">+PyG!C48</f>
        <v/>
      </c>
      <c r="D45" s="374" t="str">
        <f aca="false">+PyG!D48</f>
        <v/>
      </c>
      <c r="E45" s="423" t="n">
        <f aca="false">+PyG!E48</f>
        <v>0</v>
      </c>
      <c r="F45" s="374" t="str">
        <f aca="false">+PyG!F48</f>
        <v/>
      </c>
      <c r="G45" s="374" t="str">
        <f aca="false">+PyG!G48</f>
        <v/>
      </c>
      <c r="H45" s="423" t="n">
        <f aca="false">+PyG!H48</f>
        <v>0</v>
      </c>
      <c r="I45" s="374" t="str">
        <f aca="false">+PyG!I48</f>
        <v/>
      </c>
      <c r="J45" s="374" t="str">
        <f aca="false">+PyG!J48</f>
        <v/>
      </c>
      <c r="K45" s="423" t="n">
        <f aca="false">+PyG!K48</f>
        <v>0</v>
      </c>
      <c r="L45" s="374" t="str">
        <f aca="false">+PyG!L48</f>
        <v/>
      </c>
      <c r="M45" s="374" t="str">
        <f aca="false">+PyG!M48</f>
        <v/>
      </c>
      <c r="N45" s="423" t="n">
        <f aca="false">+PyG!N48</f>
        <v>0</v>
      </c>
      <c r="O45" s="374" t="str">
        <f aca="false">+PyG!O48</f>
        <v/>
      </c>
    </row>
    <row r="46" customFormat="false" ht="12.75" hidden="true" customHeight="false" outlineLevel="0" collapsed="false">
      <c r="A46" s="105" t="str">
        <f aca="false">+PyG!A49</f>
        <v>a) Cartera de negociación y otros. </v>
      </c>
      <c r="B46" s="423" t="n">
        <f aca="false">+PyG!B49</f>
        <v>0</v>
      </c>
      <c r="C46" s="374" t="str">
        <f aca="false">+PyG!C49</f>
        <v/>
      </c>
      <c r="D46" s="374" t="str">
        <f aca="false">+PyG!D49</f>
        <v/>
      </c>
      <c r="E46" s="423" t="n">
        <f aca="false">+PyG!E49</f>
        <v>0</v>
      </c>
      <c r="F46" s="374" t="str">
        <f aca="false">+PyG!F49</f>
        <v/>
      </c>
      <c r="G46" s="374" t="str">
        <f aca="false">+PyG!G49</f>
        <v/>
      </c>
      <c r="H46" s="423" t="n">
        <f aca="false">+PyG!H49</f>
        <v>0</v>
      </c>
      <c r="I46" s="374" t="str">
        <f aca="false">+PyG!I49</f>
        <v/>
      </c>
      <c r="J46" s="374" t="str">
        <f aca="false">+PyG!J49</f>
        <v/>
      </c>
      <c r="K46" s="423" t="n">
        <f aca="false">+PyG!K49</f>
        <v>0</v>
      </c>
      <c r="L46" s="374" t="str">
        <f aca="false">+PyG!L49</f>
        <v/>
      </c>
      <c r="M46" s="374" t="str">
        <f aca="false">+PyG!M49</f>
        <v/>
      </c>
      <c r="N46" s="423" t="n">
        <f aca="false">+PyG!N49</f>
        <v>0</v>
      </c>
      <c r="O46" s="374" t="str">
        <f aca="false">+PyG!O49</f>
        <v/>
      </c>
    </row>
    <row r="47" customFormat="false" ht="38.25" hidden="true" customHeight="false" outlineLevel="0" collapsed="false">
      <c r="A47" s="105" t="str">
        <f aca="false">+PyG!A50</f>
        <v>b) Imputación al resultado del ejercicio por activos financieros disponibles para la venta.</v>
      </c>
      <c r="B47" s="423" t="n">
        <f aca="false">+PyG!B50</f>
        <v>0</v>
      </c>
      <c r="C47" s="374" t="str">
        <f aca="false">+PyG!C50</f>
        <v/>
      </c>
      <c r="D47" s="374" t="str">
        <f aca="false">+PyG!D50</f>
        <v/>
      </c>
      <c r="E47" s="423" t="n">
        <f aca="false">+PyG!E50</f>
        <v>0</v>
      </c>
      <c r="F47" s="374" t="str">
        <f aca="false">+PyG!F50</f>
        <v/>
      </c>
      <c r="G47" s="374" t="str">
        <f aca="false">+PyG!G50</f>
        <v/>
      </c>
      <c r="H47" s="423" t="n">
        <f aca="false">+PyG!H50</f>
        <v>0</v>
      </c>
      <c r="I47" s="374" t="str">
        <f aca="false">+PyG!I50</f>
        <v/>
      </c>
      <c r="J47" s="374" t="str">
        <f aca="false">+PyG!J50</f>
        <v/>
      </c>
      <c r="K47" s="423" t="n">
        <f aca="false">+PyG!K50</f>
        <v>0</v>
      </c>
      <c r="L47" s="374" t="str">
        <f aca="false">+PyG!L50</f>
        <v/>
      </c>
      <c r="M47" s="374" t="str">
        <f aca="false">+PyG!M50</f>
        <v/>
      </c>
      <c r="N47" s="423" t="n">
        <f aca="false">+PyG!N50</f>
        <v>0</v>
      </c>
      <c r="O47" s="374" t="str">
        <f aca="false">+PyG!O50</f>
        <v/>
      </c>
    </row>
    <row r="48" customFormat="false" ht="12.75" hidden="false" customHeight="false" outlineLevel="0" collapsed="false">
      <c r="A48" s="422" t="str">
        <f aca="false">+PyG!A51</f>
        <v>15. Diferencias de cambio.</v>
      </c>
      <c r="B48" s="423" t="n">
        <f aca="false">+PyG!B51</f>
        <v>0</v>
      </c>
      <c r="C48" s="374" t="str">
        <f aca="false">+PyG!C51</f>
        <v/>
      </c>
      <c r="D48" s="374" t="str">
        <f aca="false">+PyG!D51</f>
        <v/>
      </c>
      <c r="E48" s="423" t="n">
        <f aca="false">+PyG!E51</f>
        <v>0</v>
      </c>
      <c r="F48" s="374" t="str">
        <f aca="false">+PyG!F51</f>
        <v/>
      </c>
      <c r="G48" s="374" t="str">
        <f aca="false">+PyG!G51</f>
        <v/>
      </c>
      <c r="H48" s="423" t="n">
        <f aca="false">+PyG!H51</f>
        <v>0</v>
      </c>
      <c r="I48" s="374" t="str">
        <f aca="false">+PyG!I51</f>
        <v/>
      </c>
      <c r="J48" s="374" t="str">
        <f aca="false">+PyG!J51</f>
        <v/>
      </c>
      <c r="K48" s="423" t="n">
        <f aca="false">+PyG!K51</f>
        <v>0</v>
      </c>
      <c r="L48" s="374" t="str">
        <f aca="false">+PyG!L51</f>
        <v/>
      </c>
      <c r="M48" s="374" t="str">
        <f aca="false">+PyG!M51</f>
        <v/>
      </c>
      <c r="N48" s="423" t="n">
        <f aca="false">+PyG!N51</f>
        <v>0</v>
      </c>
      <c r="O48" s="374" t="str">
        <f aca="false">+PyG!O51</f>
        <v/>
      </c>
    </row>
    <row r="49" customFormat="false" ht="41.25" hidden="false" customHeight="true" outlineLevel="0" collapsed="false">
      <c r="A49" s="422" t="str">
        <f aca="false">+PyG!A52</f>
        <v>16. Deterioro y resultado por enajenaciones de instrumentos financieros. </v>
      </c>
      <c r="B49" s="423" t="n">
        <f aca="false">+PyG!B52</f>
        <v>0</v>
      </c>
      <c r="C49" s="374" t="str">
        <f aca="false">+PyG!C52</f>
        <v/>
      </c>
      <c r="D49" s="374" t="str">
        <f aca="false">+PyG!D52</f>
        <v/>
      </c>
      <c r="E49" s="423" t="n">
        <f aca="false">+PyG!E52</f>
        <v>0</v>
      </c>
      <c r="F49" s="374" t="str">
        <f aca="false">+PyG!F52</f>
        <v/>
      </c>
      <c r="G49" s="374" t="str">
        <f aca="false">+PyG!G52</f>
        <v/>
      </c>
      <c r="H49" s="423" t="n">
        <f aca="false">+PyG!H52</f>
        <v>0</v>
      </c>
      <c r="I49" s="374" t="str">
        <f aca="false">+PyG!I52</f>
        <v/>
      </c>
      <c r="J49" s="374" t="str">
        <f aca="false">+PyG!J52</f>
        <v/>
      </c>
      <c r="K49" s="423" t="n">
        <f aca="false">+PyG!K52</f>
        <v>0</v>
      </c>
      <c r="L49" s="374" t="str">
        <f aca="false">+PyG!L52</f>
        <v/>
      </c>
      <c r="M49" s="374" t="str">
        <f aca="false">+PyG!M52</f>
        <v/>
      </c>
      <c r="N49" s="423" t="n">
        <f aca="false">+PyG!N52</f>
        <v>0</v>
      </c>
      <c r="O49" s="374" t="str">
        <f aca="false">+PyG!O52</f>
        <v/>
      </c>
    </row>
    <row r="50" customFormat="false" ht="12.75" hidden="true" customHeight="false" outlineLevel="0" collapsed="false">
      <c r="A50" s="105" t="str">
        <f aca="false">+PyG!A53</f>
        <v>a) Deterioros y pérdidas. </v>
      </c>
      <c r="B50" s="423" t="n">
        <f aca="false">+PyG!B53</f>
        <v>0</v>
      </c>
      <c r="C50" s="374" t="str">
        <f aca="false">+PyG!C53</f>
        <v/>
      </c>
      <c r="D50" s="374" t="str">
        <f aca="false">+PyG!D53</f>
        <v/>
      </c>
      <c r="E50" s="423" t="n">
        <f aca="false">+PyG!E53</f>
        <v>0</v>
      </c>
      <c r="F50" s="374" t="str">
        <f aca="false">+PyG!F53</f>
        <v/>
      </c>
      <c r="G50" s="374" t="str">
        <f aca="false">+PyG!G53</f>
        <v/>
      </c>
      <c r="H50" s="423" t="n">
        <f aca="false">+PyG!H53</f>
        <v>0</v>
      </c>
      <c r="I50" s="374" t="str">
        <f aca="false">+PyG!I53</f>
        <v/>
      </c>
      <c r="J50" s="374" t="str">
        <f aca="false">+PyG!J53</f>
        <v/>
      </c>
      <c r="K50" s="423" t="n">
        <f aca="false">+PyG!K53</f>
        <v>0</v>
      </c>
      <c r="L50" s="374" t="str">
        <f aca="false">+PyG!L53</f>
        <v/>
      </c>
      <c r="M50" s="374" t="str">
        <f aca="false">+PyG!M53</f>
        <v/>
      </c>
      <c r="N50" s="423" t="n">
        <f aca="false">+PyG!N53</f>
        <v>0</v>
      </c>
      <c r="O50" s="374" t="str">
        <f aca="false">+PyG!O53</f>
        <v/>
      </c>
    </row>
    <row r="51" customFormat="false" ht="12.75" hidden="true" customHeight="false" outlineLevel="0" collapsed="false">
      <c r="A51" s="105" t="str">
        <f aca="false">+PyG!A54</f>
        <v>b) Resultados por enajenaciones y otras. </v>
      </c>
      <c r="B51" s="423" t="n">
        <f aca="false">+PyG!B54</f>
        <v>0</v>
      </c>
      <c r="C51" s="374" t="str">
        <f aca="false">+PyG!C54</f>
        <v/>
      </c>
      <c r="D51" s="374" t="str">
        <f aca="false">+PyG!D54</f>
        <v/>
      </c>
      <c r="E51" s="423" t="n">
        <f aca="false">+PyG!E54</f>
        <v>0</v>
      </c>
      <c r="F51" s="374" t="str">
        <f aca="false">+PyG!F54</f>
        <v/>
      </c>
      <c r="G51" s="374" t="str">
        <f aca="false">+PyG!G54</f>
        <v/>
      </c>
      <c r="H51" s="423" t="n">
        <f aca="false">+PyG!H54</f>
        <v>0</v>
      </c>
      <c r="I51" s="374" t="str">
        <f aca="false">+PyG!I54</f>
        <v/>
      </c>
      <c r="J51" s="374" t="str">
        <f aca="false">+PyG!J54</f>
        <v/>
      </c>
      <c r="K51" s="423" t="n">
        <f aca="false">+PyG!K54</f>
        <v>0</v>
      </c>
      <c r="L51" s="374" t="str">
        <f aca="false">+PyG!L54</f>
        <v/>
      </c>
      <c r="M51" s="374" t="str">
        <f aca="false">+PyG!M54</f>
        <v/>
      </c>
      <c r="N51" s="423" t="n">
        <f aca="false">+PyG!N54</f>
        <v>0</v>
      </c>
      <c r="O51" s="374" t="str">
        <f aca="false">+PyG!O54</f>
        <v/>
      </c>
    </row>
    <row r="52" s="109" customFormat="true" ht="28.5" hidden="false" customHeight="true" outlineLevel="0" collapsed="false">
      <c r="A52" s="424" t="str">
        <f aca="false">+PyG!A55</f>
        <v>A.2) RESULTADO FINANCIERO (12+13+14+15+16)</v>
      </c>
      <c r="B52" s="425" t="n">
        <f aca="false">+PyG!B55</f>
        <v>0</v>
      </c>
      <c r="C52" s="374" t="str">
        <f aca="false">+PyG!C55</f>
        <v/>
      </c>
      <c r="D52" s="374" t="str">
        <f aca="false">+PyG!D55</f>
        <v/>
      </c>
      <c r="E52" s="425" t="n">
        <f aca="false">+PyG!E55</f>
        <v>0</v>
      </c>
      <c r="F52" s="374" t="str">
        <f aca="false">+PyG!F55</f>
        <v/>
      </c>
      <c r="G52" s="374" t="str">
        <f aca="false">+PyG!G55</f>
        <v/>
      </c>
      <c r="H52" s="425" t="n">
        <f aca="false">+PyG!H55</f>
        <v>0</v>
      </c>
      <c r="I52" s="374" t="str">
        <f aca="false">+PyG!I55</f>
        <v/>
      </c>
      <c r="J52" s="374" t="str">
        <f aca="false">+PyG!J55</f>
        <v/>
      </c>
      <c r="K52" s="425" t="n">
        <f aca="false">+PyG!K55</f>
        <v>0</v>
      </c>
      <c r="L52" s="374" t="str">
        <f aca="false">+PyG!L55</f>
        <v/>
      </c>
      <c r="M52" s="374" t="str">
        <f aca="false">+PyG!M55</f>
        <v/>
      </c>
      <c r="N52" s="425" t="n">
        <f aca="false">+PyG!N55</f>
        <v>0</v>
      </c>
      <c r="O52" s="374" t="str">
        <f aca="false">+PyG!O55</f>
        <v/>
      </c>
    </row>
    <row r="53" s="109" customFormat="true" ht="29.25" hidden="false" customHeight="true" outlineLevel="0" collapsed="false">
      <c r="A53" s="100" t="str">
        <f aca="false">+PyG!A56</f>
        <v>A.3) RESULTADO ANTES DE IMPUESTOS (A.1+A.2)</v>
      </c>
      <c r="B53" s="419" t="n">
        <f aca="false">+PyG!B56</f>
        <v>0</v>
      </c>
      <c r="C53" s="374" t="str">
        <f aca="false">+PyG!C56</f>
        <v/>
      </c>
      <c r="D53" s="374" t="str">
        <f aca="false">+PyG!D56</f>
        <v/>
      </c>
      <c r="E53" s="419" t="n">
        <f aca="false">+PyG!E56</f>
        <v>0</v>
      </c>
      <c r="F53" s="374" t="str">
        <f aca="false">+PyG!F56</f>
        <v/>
      </c>
      <c r="G53" s="374" t="str">
        <f aca="false">+PyG!G56</f>
        <v/>
      </c>
      <c r="H53" s="419" t="n">
        <f aca="false">+PyG!H56</f>
        <v>0</v>
      </c>
      <c r="I53" s="374" t="str">
        <f aca="false">+PyG!I56</f>
        <v/>
      </c>
      <c r="J53" s="374" t="str">
        <f aca="false">+PyG!J56</f>
        <v/>
      </c>
      <c r="K53" s="419" t="n">
        <f aca="false">+PyG!K56</f>
        <v>0</v>
      </c>
      <c r="L53" s="374" t="str">
        <f aca="false">+PyG!L56</f>
        <v/>
      </c>
      <c r="M53" s="374" t="str">
        <f aca="false">+PyG!M56</f>
        <v/>
      </c>
      <c r="N53" s="419" t="n">
        <f aca="false">+PyG!N56</f>
        <v>0</v>
      </c>
      <c r="O53" s="374" t="str">
        <f aca="false">+PyG!O56</f>
        <v/>
      </c>
    </row>
    <row r="54" customFormat="false" ht="12.75" hidden="false" customHeight="false" outlineLevel="0" collapsed="false">
      <c r="A54" s="429" t="str">
        <f aca="false">+PyG!A57</f>
        <v>17) Impuestos sobre beneficios.</v>
      </c>
      <c r="B54" s="430" t="n">
        <f aca="false">+PyG!B57</f>
        <v>0</v>
      </c>
      <c r="C54" s="374" t="str">
        <f aca="false">+PyG!C57</f>
        <v/>
      </c>
      <c r="D54" s="374" t="str">
        <f aca="false">+PyG!D57</f>
        <v/>
      </c>
      <c r="E54" s="430" t="n">
        <f aca="false">+PyG!E57</f>
        <v>0</v>
      </c>
      <c r="F54" s="374" t="str">
        <f aca="false">+PyG!F57</f>
        <v/>
      </c>
      <c r="G54" s="374" t="str">
        <f aca="false">+PyG!G57</f>
        <v/>
      </c>
      <c r="H54" s="430" t="n">
        <f aca="false">+PyG!H57</f>
        <v>0</v>
      </c>
      <c r="I54" s="374" t="str">
        <f aca="false">+PyG!I57</f>
        <v/>
      </c>
      <c r="J54" s="374" t="str">
        <f aca="false">+PyG!J57</f>
        <v/>
      </c>
      <c r="K54" s="430" t="n">
        <f aca="false">+PyG!K57</f>
        <v>0</v>
      </c>
      <c r="L54" s="374" t="str">
        <f aca="false">+PyG!L57</f>
        <v/>
      </c>
      <c r="M54" s="374" t="str">
        <f aca="false">+PyG!M57</f>
        <v/>
      </c>
      <c r="N54" s="430" t="n">
        <f aca="false">+PyG!N57</f>
        <v>0</v>
      </c>
      <c r="O54" s="374" t="str">
        <f aca="false">+PyG!O57</f>
        <v/>
      </c>
    </row>
    <row r="55" customFormat="false" ht="43.5" hidden="false" customHeight="true" outlineLevel="0" collapsed="false">
      <c r="A55" s="100" t="str">
        <f aca="false">+PyG!A58</f>
        <v>A.4) RESULTADO DEL EJERCICIO PROCEDENTE DE OPERACIONES CONTINUADAS (A.3+17)</v>
      </c>
      <c r="B55" s="419" t="n">
        <f aca="false">+PyG!B58</f>
        <v>0</v>
      </c>
      <c r="C55" s="374" t="str">
        <f aca="false">+PyG!C58</f>
        <v/>
      </c>
      <c r="D55" s="374" t="str">
        <f aca="false">+PyG!D58</f>
        <v/>
      </c>
      <c r="E55" s="419" t="n">
        <f aca="false">+PyG!E58</f>
        <v>0</v>
      </c>
      <c r="F55" s="374" t="str">
        <f aca="false">+PyG!F58</f>
        <v/>
      </c>
      <c r="G55" s="374" t="str">
        <f aca="false">+PyG!G58</f>
        <v/>
      </c>
      <c r="H55" s="419" t="n">
        <f aca="false">+PyG!H58</f>
        <v>0</v>
      </c>
      <c r="I55" s="374" t="str">
        <f aca="false">+PyG!I58</f>
        <v/>
      </c>
      <c r="J55" s="374" t="str">
        <f aca="false">+PyG!J58</f>
        <v/>
      </c>
      <c r="K55" s="419" t="n">
        <f aca="false">+PyG!K58</f>
        <v>0</v>
      </c>
      <c r="L55" s="374" t="str">
        <f aca="false">+PyG!L58</f>
        <v/>
      </c>
      <c r="M55" s="374" t="str">
        <f aca="false">+PyG!M58</f>
        <v/>
      </c>
      <c r="N55" s="419" t="n">
        <f aca="false">+PyG!N58</f>
        <v>0</v>
      </c>
      <c r="O55" s="374" t="str">
        <f aca="false">+PyG!O58</f>
        <v/>
      </c>
    </row>
    <row r="56" customFormat="false" ht="43.5" hidden="false" customHeight="true" outlineLevel="0" collapsed="false">
      <c r="A56" s="429" t="str">
        <f aca="false">+PyG!A59</f>
        <v>18) Resultado del ejercicio procedente de operaciones interrumpidas neto de impuestos.</v>
      </c>
      <c r="B56" s="430" t="n">
        <f aca="false">+PyG!B59</f>
        <v>0</v>
      </c>
      <c r="C56" s="374" t="str">
        <f aca="false">+PyG!C59</f>
        <v/>
      </c>
      <c r="D56" s="374" t="str">
        <f aca="false">+PyG!D59</f>
        <v/>
      </c>
      <c r="E56" s="430" t="n">
        <f aca="false">+PyG!E59</f>
        <v>0</v>
      </c>
      <c r="F56" s="374" t="str">
        <f aca="false">+PyG!F59</f>
        <v/>
      </c>
      <c r="G56" s="374" t="str">
        <f aca="false">+PyG!G59</f>
        <v/>
      </c>
      <c r="H56" s="430" t="n">
        <f aca="false">+PyG!H59</f>
        <v>0</v>
      </c>
      <c r="I56" s="374" t="str">
        <f aca="false">+PyG!I59</f>
        <v/>
      </c>
      <c r="J56" s="374" t="str">
        <f aca="false">+PyG!J59</f>
        <v/>
      </c>
      <c r="K56" s="430" t="n">
        <f aca="false">+PyG!K59</f>
        <v>0</v>
      </c>
      <c r="L56" s="374" t="str">
        <f aca="false">+PyG!L59</f>
        <v/>
      </c>
      <c r="M56" s="374" t="str">
        <f aca="false">+PyG!M59</f>
        <v/>
      </c>
      <c r="N56" s="430" t="n">
        <f aca="false">+PyG!N59</f>
        <v>0</v>
      </c>
      <c r="O56" s="374" t="str">
        <f aca="false">+PyG!O59</f>
        <v/>
      </c>
    </row>
    <row r="57" customFormat="false" ht="12.75" hidden="false" customHeight="false" outlineLevel="0" collapsed="false">
      <c r="A57" s="424" t="str">
        <f aca="false">+PyG!A60</f>
        <v>A.5) RESULTADO DEL EJERCICIO (A.4+18)</v>
      </c>
      <c r="B57" s="425" t="n">
        <f aca="false">+PyG!B60</f>
        <v>0</v>
      </c>
      <c r="C57" s="382" t="str">
        <f aca="false">+PyG!C60</f>
        <v/>
      </c>
      <c r="D57" s="382" t="str">
        <f aca="false">+PyG!D60</f>
        <v/>
      </c>
      <c r="E57" s="425" t="n">
        <f aca="false">+PyG!E60</f>
        <v>0</v>
      </c>
      <c r="F57" s="382" t="str">
        <f aca="false">+PyG!F60</f>
        <v/>
      </c>
      <c r="G57" s="382" t="str">
        <f aca="false">+PyG!G60</f>
        <v/>
      </c>
      <c r="H57" s="425" t="n">
        <f aca="false">+PyG!H60</f>
        <v>0</v>
      </c>
      <c r="I57" s="382" t="str">
        <f aca="false">+PyG!I60</f>
        <v/>
      </c>
      <c r="J57" s="382" t="str">
        <f aca="false">+PyG!J60</f>
        <v/>
      </c>
      <c r="K57" s="425" t="n">
        <f aca="false">+PyG!K60</f>
        <v>0</v>
      </c>
      <c r="L57" s="382" t="str">
        <f aca="false">+PyG!L60</f>
        <v/>
      </c>
      <c r="M57" s="382" t="str">
        <f aca="false">+PyG!M60</f>
        <v/>
      </c>
      <c r="N57" s="425" t="n">
        <f aca="false">+PyG!N60</f>
        <v>0</v>
      </c>
      <c r="O57" s="382" t="str">
        <f aca="false">+PyG!O60</f>
        <v/>
      </c>
    </row>
    <row r="58" customFormat="false" ht="12.75" hidden="false" customHeight="false" outlineLevel="0" collapsed="false">
      <c r="B58" s="120"/>
      <c r="E58" s="120"/>
      <c r="H58" s="120"/>
      <c r="K58" s="120"/>
      <c r="N58" s="120"/>
    </row>
  </sheetData>
  <sheetProtection sheet="true" password="9090" objects="true" scenarios="true"/>
  <mergeCells count="2">
    <mergeCell ref="A1:O1"/>
    <mergeCell ref="A2:A3"/>
  </mergeCells>
  <conditionalFormatting sqref="B58 E58:H58 K58 N58">
    <cfRule type="expression" priority="2" aboveAverage="0" equalAverage="0" bottom="0" percent="0" rank="0" text="" dxfId="2">
      <formula>B58="ERROR"</formula>
    </cfRule>
    <cfRule type="expression" priority="3" aboveAverage="0" equalAverage="0" bottom="0" percent="0" rank="0" text="" dxfId="3">
      <formula>B58="OK"</formula>
    </cfRule>
  </conditionalFormatting>
  <printOptions headings="false" gridLines="false" gridLinesSet="true" horizontalCentered="true" verticalCentered="false"/>
  <pageMargins left="0.157638888888889" right="0.118055555555556" top="0.39375" bottom="0.39375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64.42"/>
    <col collapsed="false" customWidth="true" hidden="false" outlineLevel="0" max="5" min="5" style="0" width="63.85"/>
    <col collapsed="false" customWidth="true" hidden="false" outlineLevel="0" max="10" min="6" style="431" width="8.14"/>
    <col collapsed="false" customWidth="true" hidden="false" outlineLevel="0" max="11" min="11" style="432" width="12.7"/>
    <col collapsed="false" customWidth="true" hidden="false" outlineLevel="0" max="12" min="12" style="432" width="11.7"/>
    <col collapsed="false" customWidth="true" hidden="false" outlineLevel="0" max="13" min="13" style="0" width="11.85"/>
    <col collapsed="false" customWidth="true" hidden="false" outlineLevel="0" max="15" min="14" style="0" width="11.7"/>
  </cols>
  <sheetData>
    <row r="1" customFormat="false" ht="15" hidden="false" customHeight="false" outlineLevel="0" collapsed="false">
      <c r="F1" s="433" t="n">
        <f aca="false">IF(Datos!$E$11="","",Datos!$E$11)</f>
        <v>2008</v>
      </c>
      <c r="G1" s="433" t="n">
        <f aca="false">IF(Datos!$E$11="","",Datos!$E$11-1)</f>
        <v>2007</v>
      </c>
      <c r="H1" s="433" t="n">
        <f aca="false">IF(Datos!$E$11="","",Datos!$E$11-2)</f>
        <v>2006</v>
      </c>
      <c r="I1" s="433" t="n">
        <f aca="false">IF(Datos!$E$11="","",Datos!$E$11-3)</f>
        <v>2005</v>
      </c>
      <c r="J1" s="433" t="n">
        <f aca="false">IF(Datos!$E$11="","",Datos!$E$11-4)</f>
        <v>2004</v>
      </c>
      <c r="K1" s="433" t="n">
        <f aca="false">IF(Datos!$E$11="","",Datos!$E$11)</f>
        <v>2008</v>
      </c>
      <c r="L1" s="433" t="n">
        <f aca="false">IF(Datos!$E$11="","",Datos!$E$11-1)</f>
        <v>2007</v>
      </c>
      <c r="M1" s="433" t="n">
        <f aca="false">IF(Datos!$E$11="","",Datos!$E$11-2)</f>
        <v>2006</v>
      </c>
      <c r="N1" s="433" t="n">
        <f aca="false">IF(Datos!$E$11="","",Datos!$E$11-3)</f>
        <v>2005</v>
      </c>
      <c r="O1" s="433" t="n">
        <f aca="false">IF(Datos!$E$11="","",Datos!$E$11-4)</f>
        <v>2004</v>
      </c>
    </row>
    <row r="2" customFormat="false" ht="15" hidden="false" customHeight="false" outlineLevel="0" collapsed="false">
      <c r="A2" s="0" t="str">
        <f aca="false">+ACTIVO!A8</f>
        <v>I. Inmovilizado intangible.</v>
      </c>
      <c r="B2" s="0" t="n">
        <f aca="false">+FIND(" ",A2,1)</f>
        <v>3</v>
      </c>
      <c r="D2" s="0" t="str">
        <f aca="false">+RIGHT(A2,LEN(A2)-B2)</f>
        <v>Inmovilizado intangible.</v>
      </c>
      <c r="E2" s="0" t="str">
        <f aca="false">+LEFT(D2,(LEN(D2)-1))</f>
        <v>Inmovilizado intangible</v>
      </c>
      <c r="F2" s="431" t="e">
        <f aca="false">+K2/$K$20</f>
        <v>#DIV/0!</v>
      </c>
      <c r="G2" s="431" t="e">
        <f aca="false">+L2/$L$20</f>
        <v>#DIV/0!</v>
      </c>
      <c r="H2" s="431" t="e">
        <f aca="false">+M2/$M$20</f>
        <v>#DIV/0!</v>
      </c>
      <c r="I2" s="431" t="e">
        <f aca="false">+N2/$N$20</f>
        <v>#DIV/0!</v>
      </c>
      <c r="J2" s="431" t="e">
        <f aca="false">+O2/$O$20</f>
        <v>#DIV/0!</v>
      </c>
      <c r="K2" s="432" t="n">
        <f aca="false">+Inmovilizado_intangible_X1</f>
        <v>0</v>
      </c>
      <c r="L2" s="432" t="n">
        <f aca="false">+Inmovilizado_intangible_X2</f>
        <v>0</v>
      </c>
      <c r="M2" s="432" t="n">
        <f aca="false">+Inmovilizado_intangible_X3</f>
        <v>0</v>
      </c>
      <c r="N2" s="432" t="n">
        <f aca="false">+Inmovilizado_intangible_X4</f>
        <v>0</v>
      </c>
      <c r="O2" s="432" t="n">
        <f aca="false">+Inmovilizado_intangible_X5</f>
        <v>0</v>
      </c>
    </row>
    <row r="3" customFormat="false" ht="15" hidden="false" customHeight="false" outlineLevel="0" collapsed="false">
      <c r="A3" s="0" t="str">
        <f aca="false">+ACTIVO!A15</f>
        <v>II. Inmovilizado material.</v>
      </c>
      <c r="B3" s="0" t="n">
        <f aca="false">+FIND(" ",A3,1)</f>
        <v>4</v>
      </c>
      <c r="D3" s="0" t="str">
        <f aca="false">+RIGHT(A3,LEN(A3)-B3)</f>
        <v>Inmovilizado material.</v>
      </c>
      <c r="E3" s="0" t="str">
        <f aca="false">+LEFT(D3,(LEN(D3)-1))</f>
        <v>Inmovilizado material</v>
      </c>
      <c r="F3" s="431" t="e">
        <f aca="false">+K3/$K$20</f>
        <v>#DIV/0!</v>
      </c>
      <c r="G3" s="431" t="e">
        <f aca="false">+L3/$L$20</f>
        <v>#DIV/0!</v>
      </c>
      <c r="H3" s="431" t="e">
        <f aca="false">+M3/$M$20</f>
        <v>#DIV/0!</v>
      </c>
      <c r="I3" s="431" t="e">
        <f aca="false">+N3/$N$20</f>
        <v>#DIV/0!</v>
      </c>
      <c r="J3" s="431" t="e">
        <f aca="false">+O3/$O$20</f>
        <v>#DIV/0!</v>
      </c>
      <c r="K3" s="432" t="n">
        <f aca="false">+Inmovilizado_material_X1</f>
        <v>0</v>
      </c>
      <c r="L3" s="432" t="n">
        <f aca="false">+Inmovilizado_material_X2</f>
        <v>0</v>
      </c>
      <c r="M3" s="432" t="n">
        <f aca="false">+Inmovilizado_material_X3</f>
        <v>0</v>
      </c>
      <c r="N3" s="432" t="n">
        <f aca="false">+Inmovilizado_material_X4</f>
        <v>0</v>
      </c>
      <c r="O3" s="432" t="n">
        <f aca="false">+Inmovilizado_material_X5</f>
        <v>0</v>
      </c>
    </row>
    <row r="4" customFormat="false" ht="15" hidden="false" customHeight="false" outlineLevel="0" collapsed="false">
      <c r="A4" s="0" t="str">
        <f aca="false">+ACTIVO!A19</f>
        <v>III. Inversiones inmobiliarias.</v>
      </c>
      <c r="B4" s="0" t="n">
        <f aca="false">+FIND(" ",A4,1)</f>
        <v>5</v>
      </c>
      <c r="D4" s="0" t="str">
        <f aca="false">+RIGHT(A4,LEN(A4)-B4)</f>
        <v>Inversiones inmobiliarias.</v>
      </c>
      <c r="E4" s="0" t="str">
        <f aca="false">+LEFT(D4,(LEN(D4)-1))</f>
        <v>Inversiones inmobiliarias</v>
      </c>
      <c r="F4" s="431" t="e">
        <f aca="false">+K4/$K$20</f>
        <v>#DIV/0!</v>
      </c>
      <c r="G4" s="431" t="e">
        <f aca="false">+L4/$L$20</f>
        <v>#DIV/0!</v>
      </c>
      <c r="H4" s="431" t="e">
        <f aca="false">+M4/$M$20</f>
        <v>#DIV/0!</v>
      </c>
      <c r="I4" s="431" t="e">
        <f aca="false">+N4/$N$20</f>
        <v>#DIV/0!</v>
      </c>
      <c r="J4" s="431" t="e">
        <f aca="false">+O4/$O$20</f>
        <v>#DIV/0!</v>
      </c>
      <c r="K4" s="432" t="n">
        <f aca="false">+Inversiones_inmobiliarias_X1</f>
        <v>0</v>
      </c>
      <c r="L4" s="432" t="n">
        <f aca="false">+Inversiones_inmobiliarias_X2</f>
        <v>0</v>
      </c>
      <c r="M4" s="432" t="n">
        <f aca="false">+Inversiones_inmobiliarias_X3</f>
        <v>0</v>
      </c>
      <c r="N4" s="432" t="n">
        <f aca="false">+Inversiones_inmobiliarias_X4</f>
        <v>0</v>
      </c>
      <c r="O4" s="432" t="n">
        <f aca="false">+Inversiones_inmobiliarias_X5</f>
        <v>0</v>
      </c>
    </row>
    <row r="5" customFormat="false" ht="15" hidden="false" customHeight="false" outlineLevel="0" collapsed="false">
      <c r="A5" s="0" t="str">
        <f aca="false">+ACTIVO!A22</f>
        <v>IV. Inversiones en empresas del grupo y asociadas a largo plazo.</v>
      </c>
      <c r="B5" s="0" t="n">
        <f aca="false">+FIND(" ",A5,1)</f>
        <v>4</v>
      </c>
      <c r="D5" s="0" t="str">
        <f aca="false">+RIGHT(A5,LEN(A5)-B5)</f>
        <v>Inversiones en empresas del grupo y asociadas a largo plazo.</v>
      </c>
      <c r="E5" s="0" t="str">
        <f aca="false">+LEFT(D5,(LEN(D5)-1))</f>
        <v>Inversiones en empresas del grupo y asociadas a largo plazo</v>
      </c>
      <c r="F5" s="431" t="e">
        <f aca="false">+K5/$K$20</f>
        <v>#DIV/0!</v>
      </c>
      <c r="G5" s="431" t="e">
        <f aca="false">+L5/$L$20</f>
        <v>#DIV/0!</v>
      </c>
      <c r="H5" s="431" t="e">
        <f aca="false">+M5/$M$20</f>
        <v>#DIV/0!</v>
      </c>
      <c r="I5" s="431" t="e">
        <f aca="false">+N5/$N$20</f>
        <v>#DIV/0!</v>
      </c>
      <c r="J5" s="431" t="e">
        <f aca="false">+O5/$O$20</f>
        <v>#DIV/0!</v>
      </c>
      <c r="K5" s="432" t="n">
        <f aca="false">+Inversiones_empresas_grupo_lp_X1</f>
        <v>0</v>
      </c>
      <c r="L5" s="432" t="n">
        <f aca="false">+Inversiones_empresas_grupo_lp_X2</f>
        <v>0</v>
      </c>
      <c r="M5" s="432" t="n">
        <f aca="false">+Inversiones_empresas_grupo_lp_X3</f>
        <v>0</v>
      </c>
      <c r="N5" s="432" t="n">
        <f aca="false">+Inversiones_empresas_grupo_lp_X4</f>
        <v>0</v>
      </c>
      <c r="O5" s="432" t="n">
        <f aca="false">+Inversiones_empresas_grupo_lp_X5</f>
        <v>0</v>
      </c>
    </row>
    <row r="6" customFormat="false" ht="15" hidden="false" customHeight="false" outlineLevel="0" collapsed="false">
      <c r="A6" s="0" t="str">
        <f aca="false">+ACTIVO!A28</f>
        <v>V. Inversiones financieras a largo plazo.</v>
      </c>
      <c r="B6" s="0" t="n">
        <f aca="false">+FIND(" ",A6,1)</f>
        <v>3</v>
      </c>
      <c r="D6" s="0" t="str">
        <f aca="false">+RIGHT(A6,LEN(A6)-B6)</f>
        <v>Inversiones financieras a largo plazo.</v>
      </c>
      <c r="E6" s="0" t="str">
        <f aca="false">+LEFT(D6,(LEN(D6)-1))</f>
        <v>Inversiones financieras a largo plazo</v>
      </c>
      <c r="F6" s="431" t="e">
        <f aca="false">+K6/$K$20</f>
        <v>#DIV/0!</v>
      </c>
      <c r="G6" s="431" t="e">
        <f aca="false">+L6/$L$20</f>
        <v>#DIV/0!</v>
      </c>
      <c r="H6" s="431" t="e">
        <f aca="false">+M6/$M$20</f>
        <v>#DIV/0!</v>
      </c>
      <c r="I6" s="431" t="e">
        <f aca="false">+N6/$N$20</f>
        <v>#DIV/0!</v>
      </c>
      <c r="J6" s="431" t="e">
        <f aca="false">+O6/$O$20</f>
        <v>#DIV/0!</v>
      </c>
      <c r="K6" s="432" t="n">
        <f aca="false">+Inversiones_financieras_lp_X1</f>
        <v>0</v>
      </c>
      <c r="L6" s="432" t="n">
        <f aca="false">+Inversiones_financieras_lp_X2</f>
        <v>0</v>
      </c>
      <c r="M6" s="432" t="n">
        <f aca="false">+Inversiones_financieras_lp_X3</f>
        <v>0</v>
      </c>
      <c r="N6" s="432" t="n">
        <f aca="false">+Inversiones_financieras_lp_X4</f>
        <v>0</v>
      </c>
      <c r="O6" s="432" t="n">
        <f aca="false">+Inversiones_financieras_lp_X5</f>
        <v>0</v>
      </c>
    </row>
    <row r="7" customFormat="false" ht="15" hidden="false" customHeight="false" outlineLevel="0" collapsed="false">
      <c r="A7" s="0" t="str">
        <f aca="false">+ACTIVO!A34</f>
        <v>VI. Activos por impuesto diferido.</v>
      </c>
      <c r="B7" s="0" t="n">
        <f aca="false">+FIND(" ",A7,1)</f>
        <v>4</v>
      </c>
      <c r="D7" s="0" t="str">
        <f aca="false">+RIGHT(A7,LEN(A7)-B7)</f>
        <v>Activos por impuesto diferido.</v>
      </c>
      <c r="E7" s="0" t="str">
        <f aca="false">+LEFT(D7,(LEN(D7)-1))</f>
        <v>Activos por impuesto diferido</v>
      </c>
      <c r="F7" s="431" t="e">
        <f aca="false">+K7/$K$20</f>
        <v>#DIV/0!</v>
      </c>
      <c r="G7" s="431" t="e">
        <f aca="false">+L7/$L$20</f>
        <v>#DIV/0!</v>
      </c>
      <c r="H7" s="431" t="e">
        <f aca="false">+M7/$M$20</f>
        <v>#DIV/0!</v>
      </c>
      <c r="I7" s="431" t="e">
        <f aca="false">+N7/$N$20</f>
        <v>#DIV/0!</v>
      </c>
      <c r="J7" s="431" t="e">
        <f aca="false">+O7/$O$20</f>
        <v>#DIV/0!</v>
      </c>
      <c r="K7" s="432" t="n">
        <f aca="false">+Activos_impuesto_diferido_X1</f>
        <v>0</v>
      </c>
      <c r="L7" s="432" t="n">
        <f aca="false">+Activos_impuesto_diferido_X2</f>
        <v>0</v>
      </c>
      <c r="M7" s="432" t="n">
        <f aca="false">+Activos_impuesto_diferido_X3</f>
        <v>0</v>
      </c>
      <c r="N7" s="432" t="n">
        <f aca="false">+Activos_impuesto_diferido_X4</f>
        <v>0</v>
      </c>
      <c r="O7" s="432" t="n">
        <f aca="false">+Activos_impuesto_diferido_X5</f>
        <v>0</v>
      </c>
    </row>
    <row r="8" customFormat="false" ht="15" hidden="false" customHeight="false" outlineLevel="0" collapsed="false">
      <c r="A8" s="0" t="str">
        <f aca="false">+ACTIVO!A36</f>
        <v>I. Activos no corrientes mantenidos para la venta.</v>
      </c>
      <c r="B8" s="0" t="n">
        <f aca="false">+FIND(" ",A8,1)</f>
        <v>3</v>
      </c>
      <c r="D8" s="0" t="str">
        <f aca="false">+RIGHT(A8,LEN(A8)-B8)</f>
        <v>Activos no corrientes mantenidos para la venta.</v>
      </c>
      <c r="E8" s="0" t="str">
        <f aca="false">+LEFT(D8,(LEN(D8)-1))</f>
        <v>Activos no corrientes mantenidos para la venta</v>
      </c>
      <c r="F8" s="431" t="e">
        <f aca="false">+K8/$K$20</f>
        <v>#DIV/0!</v>
      </c>
      <c r="G8" s="431" t="e">
        <f aca="false">+L8/$L$20</f>
        <v>#DIV/0!</v>
      </c>
      <c r="H8" s="431" t="e">
        <f aca="false">+M8/$M$20</f>
        <v>#DIV/0!</v>
      </c>
      <c r="I8" s="431" t="e">
        <f aca="false">+N8/$N$20</f>
        <v>#DIV/0!</v>
      </c>
      <c r="J8" s="431" t="e">
        <f aca="false">+O8/$O$20</f>
        <v>#DIV/0!</v>
      </c>
      <c r="K8" s="432" t="n">
        <f aca="false">+Activos_no_corrientes_venta_X1</f>
        <v>0</v>
      </c>
      <c r="L8" s="432" t="n">
        <f aca="false">+Activos_no_corrientes_venta_X2</f>
        <v>0</v>
      </c>
      <c r="M8" s="432" t="n">
        <f aca="false">+Activos_no_corrientes_venta_X3</f>
        <v>0</v>
      </c>
      <c r="N8" s="432" t="n">
        <f aca="false">+Activos_no_corrientes_venta_X4</f>
        <v>0</v>
      </c>
      <c r="O8" s="432" t="n">
        <f aca="false">+Activos_no_corrientes_venta_X5</f>
        <v>0</v>
      </c>
    </row>
    <row r="9" customFormat="false" ht="15" hidden="false" customHeight="false" outlineLevel="0" collapsed="false">
      <c r="A9" s="0" t="str">
        <f aca="false">+ACTIVO!A37</f>
        <v>II. Existencias.</v>
      </c>
      <c r="B9" s="0" t="n">
        <f aca="false">+FIND(" ",A9,1)</f>
        <v>4</v>
      </c>
      <c r="D9" s="0" t="str">
        <f aca="false">+RIGHT(A9,LEN(A9)-B9)</f>
        <v>Existencias.</v>
      </c>
      <c r="E9" s="0" t="str">
        <f aca="false">+LEFT(D9,(LEN(D9)-1))</f>
        <v>Existencias</v>
      </c>
      <c r="F9" s="431" t="e">
        <f aca="false">+K9/$K$20</f>
        <v>#DIV/0!</v>
      </c>
      <c r="G9" s="431" t="e">
        <f aca="false">+L9/$L$20</f>
        <v>#DIV/0!</v>
      </c>
      <c r="H9" s="431" t="e">
        <f aca="false">+M9/$M$20</f>
        <v>#DIV/0!</v>
      </c>
      <c r="I9" s="431" t="e">
        <f aca="false">+N9/$N$20</f>
        <v>#DIV/0!</v>
      </c>
      <c r="J9" s="431" t="e">
        <f aca="false">+O9/$O$20</f>
        <v>#DIV/0!</v>
      </c>
      <c r="K9" s="432" t="n">
        <f aca="false">+Existencias_X1</f>
        <v>0</v>
      </c>
      <c r="L9" s="432" t="n">
        <f aca="false">+Existencias_X2</f>
        <v>0</v>
      </c>
      <c r="M9" s="432" t="n">
        <f aca="false">+Existencias_X3</f>
        <v>0</v>
      </c>
      <c r="N9" s="432" t="n">
        <f aca="false">+Existencias_X4</f>
        <v>0</v>
      </c>
      <c r="O9" s="432" t="n">
        <f aca="false">+Existencias_X5</f>
        <v>0</v>
      </c>
    </row>
    <row r="10" customFormat="false" ht="15" hidden="false" customHeight="false" outlineLevel="0" collapsed="false">
      <c r="A10" s="0" t="str">
        <f aca="false">+ACTIVO!A44</f>
        <v>III. Deudores comerciales y otras cuentas a cobrar.</v>
      </c>
      <c r="B10" s="0" t="n">
        <f aca="false">+FIND(" ",A10,1)</f>
        <v>5</v>
      </c>
      <c r="D10" s="0" t="str">
        <f aca="false">+RIGHT(A10,LEN(A10)-B10)</f>
        <v>Deudores comerciales y otras cuentas a cobrar.</v>
      </c>
      <c r="E10" s="0" t="str">
        <f aca="false">+LEFT(D10,(LEN(D10)-1))</f>
        <v>Deudores comerciales y otras cuentas a cobrar</v>
      </c>
      <c r="F10" s="431" t="e">
        <f aca="false">+K10/$K$20</f>
        <v>#DIV/0!</v>
      </c>
      <c r="G10" s="431" t="e">
        <f aca="false">+L10/$L$20</f>
        <v>#DIV/0!</v>
      </c>
      <c r="H10" s="431" t="e">
        <f aca="false">+M10/$M$20</f>
        <v>#DIV/0!</v>
      </c>
      <c r="I10" s="431" t="e">
        <f aca="false">+N10/$N$20</f>
        <v>#DIV/0!</v>
      </c>
      <c r="J10" s="431" t="e">
        <f aca="false">+O10/$O$20</f>
        <v>#DIV/0!</v>
      </c>
      <c r="K10" s="432" t="n">
        <f aca="false">+Deudores_X1</f>
        <v>0</v>
      </c>
      <c r="L10" s="432" t="n">
        <f aca="false">+Deudores_X2</f>
        <v>0</v>
      </c>
      <c r="M10" s="432" t="n">
        <f aca="false">+Deudores_X3</f>
        <v>0</v>
      </c>
      <c r="N10" s="432" t="n">
        <f aca="false">+Deudores_X4</f>
        <v>0</v>
      </c>
      <c r="O10" s="432" t="n">
        <f aca="false">+Deudores_X5</f>
        <v>0</v>
      </c>
    </row>
    <row r="11" customFormat="false" ht="15" hidden="false" customHeight="false" outlineLevel="0" collapsed="false">
      <c r="A11" s="0" t="str">
        <f aca="false">+ACTIVO!A52</f>
        <v>IV. Inversiones en empresas del grupo y asociadas a corto plazo.</v>
      </c>
      <c r="B11" s="0" t="n">
        <f aca="false">+FIND(" ",A11,1)</f>
        <v>4</v>
      </c>
      <c r="D11" s="0" t="str">
        <f aca="false">+RIGHT(A11,LEN(A11)-B11)</f>
        <v>Inversiones en empresas del grupo y asociadas a corto plazo.</v>
      </c>
      <c r="E11" s="0" t="str">
        <f aca="false">+LEFT(D11,(LEN(D11)-1))</f>
        <v>Inversiones en empresas del grupo y asociadas a corto plazo</v>
      </c>
      <c r="F11" s="431" t="e">
        <f aca="false">+K11/$K$20</f>
        <v>#DIV/0!</v>
      </c>
      <c r="G11" s="431" t="e">
        <f aca="false">+L11/$L$20</f>
        <v>#DIV/0!</v>
      </c>
      <c r="H11" s="431" t="e">
        <f aca="false">+M11/$M$20</f>
        <v>#DIV/0!</v>
      </c>
      <c r="I11" s="431" t="e">
        <f aca="false">+N11/$N$20</f>
        <v>#DIV/0!</v>
      </c>
      <c r="J11" s="431" t="e">
        <f aca="false">+O11/$O$20</f>
        <v>#DIV/0!</v>
      </c>
      <c r="K11" s="432" t="n">
        <f aca="false">+Inversiones_empresas_grupo_cp_X1</f>
        <v>0</v>
      </c>
      <c r="L11" s="432" t="n">
        <f aca="false">+Inversiones_empresas_grupo_cp_X2</f>
        <v>0</v>
      </c>
      <c r="M11" s="432" t="n">
        <f aca="false">+Inversiones_empresas_grupo_cp_X3</f>
        <v>0</v>
      </c>
      <c r="N11" s="432" t="n">
        <f aca="false">+Inversiones_empresas_grupo_cp_X4</f>
        <v>0</v>
      </c>
      <c r="O11" s="432" t="n">
        <f aca="false">+Inversiones_empresas_grupo_cp_X5</f>
        <v>0</v>
      </c>
    </row>
    <row r="12" customFormat="false" ht="15" hidden="false" customHeight="false" outlineLevel="0" collapsed="false">
      <c r="A12" s="0" t="str">
        <f aca="false">+ACTIVO!A58</f>
        <v>V. Inversiones financieras a corto plazo.</v>
      </c>
      <c r="B12" s="0" t="n">
        <f aca="false">+FIND(" ",A12,1)</f>
        <v>3</v>
      </c>
      <c r="D12" s="0" t="str">
        <f aca="false">+RIGHT(A12,LEN(A12)-B12)</f>
        <v>Inversiones financieras a corto plazo.</v>
      </c>
      <c r="E12" s="0" t="str">
        <f aca="false">+LEFT(D12,(LEN(D12)-1))</f>
        <v>Inversiones financieras a corto plazo</v>
      </c>
      <c r="F12" s="431" t="e">
        <f aca="false">+K12/$K$20</f>
        <v>#DIV/0!</v>
      </c>
      <c r="G12" s="431" t="e">
        <f aca="false">+L12/$L$20</f>
        <v>#DIV/0!</v>
      </c>
      <c r="H12" s="431" t="e">
        <f aca="false">+M12/$M$20</f>
        <v>#DIV/0!</v>
      </c>
      <c r="I12" s="431" t="e">
        <f aca="false">+N12/$N$20</f>
        <v>#DIV/0!</v>
      </c>
      <c r="J12" s="431" t="e">
        <f aca="false">+O12/$O$20</f>
        <v>#DIV/0!</v>
      </c>
      <c r="K12" s="432" t="n">
        <f aca="false">+Inversiones_financieras_cp_X1</f>
        <v>0</v>
      </c>
      <c r="L12" s="432" t="n">
        <f aca="false">+Inversiones_financieras_cp_X2</f>
        <v>0</v>
      </c>
      <c r="M12" s="432" t="n">
        <f aca="false">+Inversiones_financieras_cp_X3</f>
        <v>0</v>
      </c>
      <c r="N12" s="432" t="n">
        <f aca="false">+Inversiones_financieras_cp_X4</f>
        <v>0</v>
      </c>
      <c r="O12" s="432" t="n">
        <f aca="false">+Inversiones_financieras_cp_X5</f>
        <v>0</v>
      </c>
    </row>
    <row r="13" customFormat="false" ht="15" hidden="false" customHeight="false" outlineLevel="0" collapsed="false">
      <c r="A13" s="0" t="str">
        <f aca="false">+ACTIVO!A64</f>
        <v>VI. Periodificaciones a corto plazo.</v>
      </c>
      <c r="B13" s="0" t="n">
        <f aca="false">+FIND(" ",A13,1)</f>
        <v>4</v>
      </c>
      <c r="D13" s="0" t="str">
        <f aca="false">+RIGHT(A13,LEN(A13)-B13)</f>
        <v>Periodificaciones a corto plazo.</v>
      </c>
      <c r="E13" s="0" t="str">
        <f aca="false">+LEFT(D13,(LEN(D13)-1))</f>
        <v>Periodificaciones a corto plazo</v>
      </c>
      <c r="F13" s="431" t="e">
        <f aca="false">+K13/$K$20</f>
        <v>#DIV/0!</v>
      </c>
      <c r="G13" s="431" t="e">
        <f aca="false">+L13/$L$20</f>
        <v>#DIV/0!</v>
      </c>
      <c r="H13" s="431" t="e">
        <f aca="false">+M13/$M$20</f>
        <v>#DIV/0!</v>
      </c>
      <c r="I13" s="431" t="e">
        <f aca="false">+N13/$N$20</f>
        <v>#DIV/0!</v>
      </c>
      <c r="J13" s="431" t="e">
        <f aca="false">+O13/$O$20</f>
        <v>#DIV/0!</v>
      </c>
      <c r="K13" s="432" t="n">
        <f aca="false">+Periodificaciones_activo_cp_X1</f>
        <v>0</v>
      </c>
      <c r="L13" s="432" t="n">
        <f aca="false">+Periodificaciones_activo_cp_X2</f>
        <v>0</v>
      </c>
      <c r="M13" s="432" t="n">
        <f aca="false">+Periodificaciones_activo_cp_X3</f>
        <v>0</v>
      </c>
      <c r="N13" s="432" t="n">
        <f aca="false">+Periodificaciones_activo_cp_X4</f>
        <v>0</v>
      </c>
      <c r="O13" s="432" t="n">
        <f aca="false">+Periodificaciones_activo_cp_X5</f>
        <v>0</v>
      </c>
    </row>
    <row r="14" customFormat="false" ht="15" hidden="false" customHeight="false" outlineLevel="0" collapsed="false">
      <c r="A14" s="0" t="str">
        <f aca="false">+ACTIVO!A65</f>
        <v>VII. Efectivo y otros activos líquidos equivalentes.</v>
      </c>
      <c r="B14" s="0" t="n">
        <f aca="false">+FIND(" ",A14,1)</f>
        <v>5</v>
      </c>
      <c r="D14" s="0" t="str">
        <f aca="false">+RIGHT(A14,LEN(A14)-B14)</f>
        <v>Efectivo y otros activos líquidos equivalentes.</v>
      </c>
      <c r="E14" s="0" t="str">
        <f aca="false">+LEFT(D14,(LEN(D14)-1))</f>
        <v>Efectivo y otros activos líquidos equivalentes</v>
      </c>
      <c r="F14" s="431" t="e">
        <f aca="false">+K14/$K$20</f>
        <v>#DIV/0!</v>
      </c>
      <c r="G14" s="431" t="e">
        <f aca="false">+L14/$L$20</f>
        <v>#DIV/0!</v>
      </c>
      <c r="H14" s="431" t="e">
        <f aca="false">+M14/$M$20</f>
        <v>#DIV/0!</v>
      </c>
      <c r="I14" s="431" t="e">
        <f aca="false">+N14/$N$20</f>
        <v>#DIV/0!</v>
      </c>
      <c r="J14" s="431" t="e">
        <f aca="false">+O14/$O$20</f>
        <v>#DIV/0!</v>
      </c>
      <c r="K14" s="432" t="n">
        <f aca="false">+Efectivo_X1</f>
        <v>0</v>
      </c>
      <c r="L14" s="432" t="n">
        <f aca="false">+Efectivo_X2</f>
        <v>0</v>
      </c>
      <c r="M14" s="432" t="n">
        <f aca="false">+Efectivo_X3</f>
        <v>0</v>
      </c>
      <c r="N14" s="432" t="n">
        <f aca="false">+Efectivo_X4</f>
        <v>0</v>
      </c>
      <c r="O14" s="432" t="n">
        <f aca="false">+Efectivo_X5</f>
        <v>0</v>
      </c>
    </row>
    <row r="15" customFormat="false" ht="15" hidden="false" customHeight="false" outlineLevel="0" collapsed="false">
      <c r="F15" s="433" t="n">
        <f aca="false">IF(Datos!$E$11="","",Datos!$E$11)</f>
        <v>2008</v>
      </c>
      <c r="G15" s="433" t="n">
        <f aca="false">IF(Datos!$E$11="","",Datos!$E$11-1)</f>
        <v>2007</v>
      </c>
      <c r="H15" s="433" t="n">
        <f aca="false">IF(Datos!$E$11="","",Datos!$E$11-2)</f>
        <v>2006</v>
      </c>
      <c r="I15" s="433" t="n">
        <f aca="false">IF(Datos!$E$11="","",Datos!$E$11-3)</f>
        <v>2005</v>
      </c>
      <c r="J15" s="433" t="n">
        <f aca="false">IF(Datos!$E$11="","",Datos!$E$11-4)</f>
        <v>2004</v>
      </c>
      <c r="K15" s="433" t="n">
        <f aca="false">IF(Datos!$E$11="","",Datos!$E$11)</f>
        <v>2008</v>
      </c>
      <c r="L15" s="433" t="n">
        <f aca="false">IF(Datos!$E$11="","",Datos!$E$11-1)</f>
        <v>2007</v>
      </c>
      <c r="M15" s="433" t="n">
        <f aca="false">IF(Datos!$E$11="","",Datos!$E$11-2)</f>
        <v>2006</v>
      </c>
      <c r="N15" s="433" t="n">
        <f aca="false">IF(Datos!$E$11="","",Datos!$E$11-3)</f>
        <v>2005</v>
      </c>
      <c r="O15" s="433" t="n">
        <f aca="false">IF(Datos!$E$11="","",Datos!$E$11-4)</f>
        <v>2004</v>
      </c>
    </row>
    <row r="16" customFormat="false" ht="15" hidden="false" customHeight="false" outlineLevel="0" collapsed="false">
      <c r="A16" s="0" t="str">
        <f aca="false">+ACTIVO!$A$7</f>
        <v>A) ACTIVO NO CORRIENTE </v>
      </c>
      <c r="B16" s="0" t="n">
        <f aca="false">+FIND(" ",A16,1)</f>
        <v>3</v>
      </c>
      <c r="D16" s="0" t="str">
        <f aca="false">+RIGHT(A16,LEN(A16)-B16)</f>
        <v>ACTIVO NO CORRIENTE </v>
      </c>
      <c r="E16" s="0" t="str">
        <f aca="false">+D16</f>
        <v>ACTIVO NO CORRIENTE </v>
      </c>
      <c r="F16" s="431" t="e">
        <f aca="false">+K16/$K$20</f>
        <v>#DIV/0!</v>
      </c>
      <c r="G16" s="431" t="e">
        <f aca="false">+L16/$L$20</f>
        <v>#DIV/0!</v>
      </c>
      <c r="H16" s="431" t="e">
        <f aca="false">+M16/$M$20</f>
        <v>#DIV/0!</v>
      </c>
      <c r="I16" s="431" t="e">
        <f aca="false">+N16/$N$20</f>
        <v>#DIV/0!</v>
      </c>
      <c r="J16" s="431" t="e">
        <f aca="false">+O16/$O$20</f>
        <v>#DIV/0!</v>
      </c>
      <c r="K16" s="432" t="n">
        <f aca="false">+Activo_no_corriente_X1</f>
        <v>0</v>
      </c>
      <c r="L16" s="432" t="n">
        <f aca="false">+Activo_no_corriente_X2</f>
        <v>0</v>
      </c>
      <c r="M16" s="432" t="n">
        <f aca="false">+Activo_no_corriente_X3</f>
        <v>0</v>
      </c>
      <c r="N16" s="432" t="n">
        <f aca="false">+Activo_no_corriente_X4</f>
        <v>0</v>
      </c>
      <c r="O16" s="432" t="n">
        <f aca="false">+Activo_no_corriente_X5</f>
        <v>0</v>
      </c>
    </row>
    <row r="17" customFormat="false" ht="15" hidden="false" customHeight="false" outlineLevel="0" collapsed="false">
      <c r="E17" s="0" t="s">
        <v>321</v>
      </c>
      <c r="F17" s="431" t="e">
        <f aca="false">+K17/$K$20</f>
        <v>#DIV/0!</v>
      </c>
      <c r="G17" s="431" t="e">
        <f aca="false">+L17/$L$20</f>
        <v>#DIV/0!</v>
      </c>
      <c r="H17" s="431" t="e">
        <f aca="false">+M17/$M$20</f>
        <v>#DIV/0!</v>
      </c>
      <c r="I17" s="431" t="e">
        <f aca="false">+N17/$N$20</f>
        <v>#DIV/0!</v>
      </c>
      <c r="J17" s="431" t="e">
        <f aca="false">+O17/$O$20</f>
        <v>#DIV/0!</v>
      </c>
      <c r="K17" s="432" t="n">
        <f aca="false">+K9</f>
        <v>0</v>
      </c>
      <c r="L17" s="432" t="n">
        <f aca="false">+L9</f>
        <v>0</v>
      </c>
      <c r="M17" s="432" t="n">
        <f aca="false">+M9</f>
        <v>0</v>
      </c>
      <c r="N17" s="432" t="n">
        <f aca="false">+N9</f>
        <v>0</v>
      </c>
      <c r="O17" s="432" t="n">
        <f aca="false">+O9</f>
        <v>0</v>
      </c>
    </row>
    <row r="18" customFormat="false" ht="15" hidden="false" customHeight="false" outlineLevel="0" collapsed="false">
      <c r="E18" s="0" t="s">
        <v>322</v>
      </c>
      <c r="F18" s="431" t="e">
        <f aca="false">+K18/$K$20</f>
        <v>#DIV/0!</v>
      </c>
      <c r="G18" s="431" t="e">
        <f aca="false">+L18/$L$20</f>
        <v>#DIV/0!</v>
      </c>
      <c r="H18" s="431" t="e">
        <f aca="false">+M18/$M$20</f>
        <v>#DIV/0!</v>
      </c>
      <c r="I18" s="431" t="e">
        <f aca="false">+N18/$N$20</f>
        <v>#DIV/0!</v>
      </c>
      <c r="J18" s="431" t="e">
        <f aca="false">+O18/$O$20</f>
        <v>#DIV/0!</v>
      </c>
      <c r="K18" s="432" t="n">
        <f aca="false">+K8+K10+K11+K12+K13</f>
        <v>0</v>
      </c>
      <c r="L18" s="432" t="n">
        <f aca="false">+L8+L10+L11+L12+L13</f>
        <v>0</v>
      </c>
      <c r="M18" s="432" t="n">
        <f aca="false">+M8+M10+M11+M12+M13</f>
        <v>0</v>
      </c>
      <c r="N18" s="432" t="n">
        <f aca="false">+N8+N10+N11+N12+N13</f>
        <v>0</v>
      </c>
      <c r="O18" s="432" t="n">
        <f aca="false">+O8+O10+O11+O12+O13</f>
        <v>0</v>
      </c>
    </row>
    <row r="19" customFormat="false" ht="15" hidden="false" customHeight="false" outlineLevel="0" collapsed="false">
      <c r="E19" s="0" t="s">
        <v>323</v>
      </c>
      <c r="F19" s="431" t="e">
        <f aca="false">+K19/$K$20</f>
        <v>#DIV/0!</v>
      </c>
      <c r="G19" s="431" t="e">
        <f aca="false">+L19/$L$20</f>
        <v>#DIV/0!</v>
      </c>
      <c r="H19" s="431" t="e">
        <f aca="false">+M19/$M$20</f>
        <v>#DIV/0!</v>
      </c>
      <c r="I19" s="431" t="e">
        <f aca="false">+N19/$N$20</f>
        <v>#DIV/0!</v>
      </c>
      <c r="J19" s="431" t="e">
        <f aca="false">+O19/$O$20</f>
        <v>#DIV/0!</v>
      </c>
      <c r="K19" s="432" t="n">
        <f aca="false">+K14</f>
        <v>0</v>
      </c>
      <c r="L19" s="432" t="n">
        <f aca="false">+L14</f>
        <v>0</v>
      </c>
      <c r="M19" s="432" t="n">
        <f aca="false">+M14</f>
        <v>0</v>
      </c>
      <c r="N19" s="432" t="n">
        <f aca="false">+N14</f>
        <v>0</v>
      </c>
      <c r="O19" s="432" t="n">
        <f aca="false">+O14</f>
        <v>0</v>
      </c>
    </row>
    <row r="20" customFormat="false" ht="15" hidden="false" customHeight="false" outlineLevel="0" collapsed="false">
      <c r="A20" s="0" t="str">
        <f aca="false">+ACTIVO!$A$68</f>
        <v>TOTAL ACTIVO (A + B)</v>
      </c>
      <c r="B20" s="0" t="n">
        <f aca="false">+FIND(" ",A20,1)</f>
        <v>6</v>
      </c>
      <c r="C20" s="0" t="n">
        <f aca="false">+FIND(" ",A20,B20+1)</f>
        <v>13</v>
      </c>
      <c r="D20" s="0" t="str">
        <f aca="false">+LEFT(A20,C20-1)</f>
        <v>TOTAL ACTIVO</v>
      </c>
      <c r="E20" s="0" t="str">
        <f aca="false">+D20</f>
        <v>TOTAL ACTIVO</v>
      </c>
      <c r="F20" s="431" t="e">
        <f aca="false">+SUM(F16:F19)</f>
        <v>#DIV/0!</v>
      </c>
      <c r="G20" s="431" t="e">
        <f aca="false">+SUM(G16:G19)</f>
        <v>#DIV/0!</v>
      </c>
      <c r="H20" s="431" t="e">
        <f aca="false">+SUM(H16:H19)</f>
        <v>#DIV/0!</v>
      </c>
      <c r="I20" s="431" t="e">
        <f aca="false">+SUM(I16:I19)</f>
        <v>#DIV/0!</v>
      </c>
      <c r="J20" s="431" t="e">
        <f aca="false">+SUM(J16:J19)</f>
        <v>#DIV/0!</v>
      </c>
      <c r="K20" s="432" t="n">
        <f aca="false">+Total_activo_X1</f>
        <v>0</v>
      </c>
      <c r="L20" s="432" t="n">
        <f aca="false">+Total_activo_X2</f>
        <v>0</v>
      </c>
      <c r="M20" s="432" t="n">
        <f aca="false">+Total_activo_X3</f>
        <v>0</v>
      </c>
      <c r="N20" s="432" t="n">
        <f aca="false">+Total_activo_X4</f>
        <v>0</v>
      </c>
      <c r="O20" s="432" t="n">
        <f aca="false">+Total_activo_X5</f>
        <v>0</v>
      </c>
    </row>
    <row r="21" customFormat="false" ht="15" hidden="false" customHeight="false" outlineLevel="0" collapsed="false">
      <c r="K21" s="432" t="str">
        <f aca="false">+IF((SUM(K16:K19)&lt;&gt;K20),"ERROR","OK")</f>
        <v>OK</v>
      </c>
      <c r="L21" s="432" t="str">
        <f aca="false">+IF((SUM(L16:L19)&lt;&gt;L20),"ERROR","OK")</f>
        <v>OK</v>
      </c>
      <c r="M21" s="432" t="str">
        <f aca="false">+IF((SUM(M16:M19)&lt;&gt;M20),"ERROR","OK")</f>
        <v>OK</v>
      </c>
      <c r="N21" s="432" t="str">
        <f aca="false">+IF((SUM(N16:N19)&lt;&gt;N20),"ERROR","OK")</f>
        <v>OK</v>
      </c>
      <c r="O21" s="432" t="str">
        <f aca="false">+IF((SUM(O16:O19)&lt;&gt;O20),"ERROR","OK")</f>
        <v>OK</v>
      </c>
    </row>
    <row r="22" customFormat="false" ht="15" hidden="false" customHeight="false" outlineLevel="0" collapsed="false">
      <c r="F22" s="433" t="n">
        <f aca="false">IF(Datos!$E$11="","",Datos!$E$11)</f>
        <v>2008</v>
      </c>
      <c r="G22" s="433" t="n">
        <f aca="false">IF(Datos!$E$11="","",Datos!$E$11-1)</f>
        <v>2007</v>
      </c>
      <c r="H22" s="433" t="n">
        <f aca="false">IF(Datos!$E$11="","",Datos!$E$11-2)</f>
        <v>2006</v>
      </c>
      <c r="I22" s="433" t="n">
        <f aca="false">IF(Datos!$E$11="","",Datos!$E$11-3)</f>
        <v>2005</v>
      </c>
      <c r="J22" s="433" t="n">
        <f aca="false">IF(Datos!$E$11="","",Datos!$E$11-4)</f>
        <v>2004</v>
      </c>
      <c r="K22" s="433" t="n">
        <f aca="false">IF(Datos!$E$11="","",Datos!$E$11)</f>
        <v>2008</v>
      </c>
      <c r="L22" s="433" t="n">
        <f aca="false">IF(Datos!$E$11="","",Datos!$E$11-1)</f>
        <v>2007</v>
      </c>
      <c r="M22" s="433" t="n">
        <f aca="false">IF(Datos!$E$11="","",Datos!$E$11-2)</f>
        <v>2006</v>
      </c>
      <c r="N22" s="433" t="n">
        <f aca="false">IF(Datos!$E$11="","",Datos!$E$11-3)</f>
        <v>2005</v>
      </c>
      <c r="O22" s="433" t="n">
        <f aca="false">IF(Datos!$E$11="","",Datos!$E$11-4)</f>
        <v>2004</v>
      </c>
    </row>
    <row r="23" customFormat="false" ht="15" hidden="false" customHeight="false" outlineLevel="0" collapsed="false">
      <c r="A23" s="0" t="str">
        <f aca="false">+'PN Y PASIVO'!$A$9</f>
        <v>I. Capital.</v>
      </c>
      <c r="B23" s="0" t="n">
        <f aca="false">+FIND(" ",A23,1)</f>
        <v>3</v>
      </c>
      <c r="D23" s="0" t="str">
        <f aca="false">+RIGHT(A23,LEN(A23)-B23)</f>
        <v>Capital.</v>
      </c>
      <c r="E23" s="0" t="str">
        <f aca="false">+LEFT(D23,(LEN(D23)-1))</f>
        <v>Capital</v>
      </c>
      <c r="F23" s="431" t="e">
        <f aca="false">+K23/$K$51</f>
        <v>#DIV/0!</v>
      </c>
      <c r="G23" s="431" t="e">
        <f aca="false">+L23/$L$51</f>
        <v>#DIV/0!</v>
      </c>
      <c r="H23" s="431" t="e">
        <f aca="false">+M23/$M$51</f>
        <v>#DIV/0!</v>
      </c>
      <c r="I23" s="431" t="e">
        <f aca="false">+N23/$N$51</f>
        <v>#DIV/0!</v>
      </c>
      <c r="J23" s="431" t="e">
        <f aca="false">+O23/$O$51</f>
        <v>#DIV/0!</v>
      </c>
      <c r="K23" s="432" t="n">
        <f aca="false">+Capital_X1</f>
        <v>0</v>
      </c>
      <c r="L23" s="432" t="n">
        <f aca="false">+Capital_X2</f>
        <v>0</v>
      </c>
      <c r="M23" s="432" t="n">
        <f aca="false">+Capital_X3</f>
        <v>0</v>
      </c>
      <c r="N23" s="432" t="n">
        <f aca="false">+Capital_X4</f>
        <v>0</v>
      </c>
      <c r="O23" s="432" t="n">
        <f aca="false">+Capital_X5</f>
        <v>0</v>
      </c>
    </row>
    <row r="24" customFormat="false" ht="15" hidden="false" customHeight="false" outlineLevel="0" collapsed="false">
      <c r="A24" s="0" t="str">
        <f aca="false">+'PN Y PASIVO'!$A$12</f>
        <v>II. Prima de emisión.</v>
      </c>
      <c r="B24" s="0" t="n">
        <f aca="false">+FIND(" ",A24,1)</f>
        <v>4</v>
      </c>
      <c r="D24" s="0" t="str">
        <f aca="false">+RIGHT(A24,LEN(A24)-B24)</f>
        <v>Prima de emisión.</v>
      </c>
      <c r="E24" s="0" t="str">
        <f aca="false">+LEFT(D24,(LEN(D24)-1))</f>
        <v>Prima de emisión</v>
      </c>
      <c r="F24" s="431" t="e">
        <f aca="false">+K24/$K$51</f>
        <v>#DIV/0!</v>
      </c>
      <c r="G24" s="431" t="e">
        <f aca="false">+L24/$L$51</f>
        <v>#DIV/0!</v>
      </c>
      <c r="H24" s="431" t="e">
        <f aca="false">+M24/$M$51</f>
        <v>#DIV/0!</v>
      </c>
      <c r="I24" s="431" t="e">
        <f aca="false">+N24/$N$51</f>
        <v>#DIV/0!</v>
      </c>
      <c r="J24" s="431" t="e">
        <f aca="false">+O24/$O$51</f>
        <v>#DIV/0!</v>
      </c>
      <c r="K24" s="432" t="n">
        <f aca="false">+Prima_emision_X1</f>
        <v>0</v>
      </c>
      <c r="L24" s="432" t="n">
        <f aca="false">+Prima_emision_X2</f>
        <v>0</v>
      </c>
      <c r="M24" s="432" t="n">
        <f aca="false">+Prima_emision_X3</f>
        <v>0</v>
      </c>
      <c r="N24" s="432" t="n">
        <f aca="false">+Prima_emision_X4</f>
        <v>0</v>
      </c>
      <c r="O24" s="432" t="n">
        <f aca="false">+Prima_emision_X5</f>
        <v>0</v>
      </c>
    </row>
    <row r="25" customFormat="false" ht="15" hidden="false" customHeight="false" outlineLevel="0" collapsed="false">
      <c r="A25" s="0" t="str">
        <f aca="false">+'PN Y PASIVO'!$A$13</f>
        <v>III. Reservas.</v>
      </c>
      <c r="B25" s="0" t="n">
        <f aca="false">+FIND(" ",A25,1)</f>
        <v>5</v>
      </c>
      <c r="D25" s="0" t="str">
        <f aca="false">+RIGHT(A25,LEN(A25)-B25)</f>
        <v>Reservas.</v>
      </c>
      <c r="E25" s="0" t="str">
        <f aca="false">+LEFT(D25,(LEN(D25)-1))</f>
        <v>Reservas</v>
      </c>
      <c r="F25" s="431" t="e">
        <f aca="false">+K25/$K$51</f>
        <v>#DIV/0!</v>
      </c>
      <c r="G25" s="431" t="e">
        <f aca="false">+L25/$L$51</f>
        <v>#DIV/0!</v>
      </c>
      <c r="H25" s="431" t="e">
        <f aca="false">+M25/$M$51</f>
        <v>#DIV/0!</v>
      </c>
      <c r="I25" s="431" t="e">
        <f aca="false">+N25/$N$51</f>
        <v>#DIV/0!</v>
      </c>
      <c r="J25" s="431" t="e">
        <f aca="false">+O25/$O$51</f>
        <v>#DIV/0!</v>
      </c>
      <c r="K25" s="432" t="n">
        <f aca="false">+Reservas_X1</f>
        <v>0</v>
      </c>
      <c r="L25" s="432" t="n">
        <f aca="false">+Reservas_X2</f>
        <v>0</v>
      </c>
      <c r="M25" s="432" t="n">
        <f aca="false">+Reservas_X3</f>
        <v>0</v>
      </c>
      <c r="N25" s="432" t="n">
        <f aca="false">+Reservas_X4</f>
        <v>0</v>
      </c>
      <c r="O25" s="432" t="n">
        <f aca="false">+Reservas_X5</f>
        <v>0</v>
      </c>
    </row>
    <row r="26" customFormat="false" ht="15" hidden="false" customHeight="false" outlineLevel="0" collapsed="false">
      <c r="A26" s="0" t="str">
        <f aca="false">+'PN Y PASIVO'!$A$16</f>
        <v>IV. (Acciones y participaciones en patrimonio propias).</v>
      </c>
      <c r="B26" s="0" t="n">
        <f aca="false">+FIND(" ",A26,1)</f>
        <v>4</v>
      </c>
      <c r="D26" s="0" t="str">
        <f aca="false">+RIGHT(A26,LEN(A26)-B26)</f>
        <v>(Acciones y participaciones en patrimonio propias).</v>
      </c>
      <c r="E26" s="0" t="str">
        <f aca="false">+LEFT(D26,(LEN(D26)-1))</f>
        <v>(Acciones y participaciones en patrimonio propias)</v>
      </c>
      <c r="F26" s="431" t="e">
        <f aca="false">+K26/$K$51</f>
        <v>#DIV/0!</v>
      </c>
      <c r="G26" s="431" t="e">
        <f aca="false">+L26/$L$51</f>
        <v>#DIV/0!</v>
      </c>
      <c r="H26" s="431" t="e">
        <f aca="false">+M26/$M$51</f>
        <v>#DIV/0!</v>
      </c>
      <c r="I26" s="431" t="e">
        <f aca="false">+N26/$N$51</f>
        <v>#DIV/0!</v>
      </c>
      <c r="J26" s="431" t="e">
        <f aca="false">+O26/$O$51</f>
        <v>#DIV/0!</v>
      </c>
      <c r="K26" s="432" t="n">
        <f aca="false">+Acciones_participaciones_patrimonio_propias_X1</f>
        <v>0</v>
      </c>
      <c r="L26" s="432" t="n">
        <f aca="false">+Acciones_participaciones_patrimonio_propias_X2</f>
        <v>0</v>
      </c>
      <c r="M26" s="432" t="n">
        <f aca="false">+Acciones_participaciones_patrimonio_propias_X3</f>
        <v>0</v>
      </c>
      <c r="N26" s="432" t="n">
        <f aca="false">+Acciones_participaciones_patrimonio_propias_X4</f>
        <v>0</v>
      </c>
      <c r="O26" s="432" t="n">
        <f aca="false">+Acciones_participaciones_patrimonio_propias_X5</f>
        <v>0</v>
      </c>
    </row>
    <row r="27" customFormat="false" ht="15" hidden="false" customHeight="false" outlineLevel="0" collapsed="false">
      <c r="A27" s="0" t="str">
        <f aca="false">+'PN Y PASIVO'!$A$17</f>
        <v>V. Resultados de ejercicios anteriores.</v>
      </c>
      <c r="B27" s="0" t="n">
        <f aca="false">+FIND(" ",A27,1)</f>
        <v>3</v>
      </c>
      <c r="D27" s="0" t="str">
        <f aca="false">+RIGHT(A27,LEN(A27)-B27)</f>
        <v>Resultados de ejercicios anteriores.</v>
      </c>
      <c r="E27" s="0" t="str">
        <f aca="false">+LEFT(D27,(LEN(D27)-1))</f>
        <v>Resultados de ejercicios anteriores</v>
      </c>
      <c r="F27" s="431" t="e">
        <f aca="false">+K27/$K$51</f>
        <v>#DIV/0!</v>
      </c>
      <c r="G27" s="431" t="e">
        <f aca="false">+L27/$L$51</f>
        <v>#DIV/0!</v>
      </c>
      <c r="H27" s="431" t="e">
        <f aca="false">+M27/$M$51</f>
        <v>#DIV/0!</v>
      </c>
      <c r="I27" s="431" t="e">
        <f aca="false">+N27/$N$51</f>
        <v>#DIV/0!</v>
      </c>
      <c r="J27" s="431" t="e">
        <f aca="false">+O27/$O$51</f>
        <v>#DIV/0!</v>
      </c>
      <c r="K27" s="432" t="n">
        <f aca="false">+Resultados_ejercicios_anteriores_X1</f>
        <v>0</v>
      </c>
      <c r="L27" s="432" t="n">
        <f aca="false">+Resultados_ejercicios_anteriores_X2</f>
        <v>0</v>
      </c>
      <c r="M27" s="432" t="n">
        <f aca="false">+Resultados_ejercicios_anteriores_X3</f>
        <v>0</v>
      </c>
      <c r="N27" s="432" t="n">
        <f aca="false">+Resultados_ejercicios_anteriores_X4</f>
        <v>0</v>
      </c>
      <c r="O27" s="432" t="n">
        <f aca="false">+Resultados_ejercicios_anteriores_X5</f>
        <v>0</v>
      </c>
    </row>
    <row r="28" customFormat="false" ht="15" hidden="false" customHeight="false" outlineLevel="0" collapsed="false">
      <c r="A28" s="0" t="str">
        <f aca="false">+'PN Y PASIVO'!$A$20</f>
        <v>VI. Otras aportaciones de socios.</v>
      </c>
      <c r="B28" s="0" t="n">
        <f aca="false">+FIND(" ",A28,1)</f>
        <v>4</v>
      </c>
      <c r="D28" s="0" t="str">
        <f aca="false">+RIGHT(A28,LEN(A28)-B28)</f>
        <v>Otras aportaciones de socios.</v>
      </c>
      <c r="E28" s="0" t="str">
        <f aca="false">+LEFT(D28,(LEN(D28)-1))</f>
        <v>Otras aportaciones de socios</v>
      </c>
      <c r="F28" s="431" t="e">
        <f aca="false">+K28/$K$51</f>
        <v>#DIV/0!</v>
      </c>
      <c r="G28" s="431" t="e">
        <f aca="false">+L28/$L$51</f>
        <v>#DIV/0!</v>
      </c>
      <c r="H28" s="431" t="e">
        <f aca="false">+M28/$M$51</f>
        <v>#DIV/0!</v>
      </c>
      <c r="I28" s="431" t="e">
        <f aca="false">+N28/$N$51</f>
        <v>#DIV/0!</v>
      </c>
      <c r="J28" s="431" t="e">
        <f aca="false">+O28/$O$51</f>
        <v>#DIV/0!</v>
      </c>
      <c r="K28" s="432" t="n">
        <f aca="false">+Otras_aportaciones_socios_X1</f>
        <v>0</v>
      </c>
      <c r="L28" s="432" t="n">
        <f aca="false">+Otras_aportaciones_socios_X2</f>
        <v>0</v>
      </c>
      <c r="M28" s="432" t="n">
        <f aca="false">+Otras_aportaciones_socios_X3</f>
        <v>0</v>
      </c>
      <c r="N28" s="432" t="n">
        <f aca="false">+Otras_aportaciones_socios_X4</f>
        <v>0</v>
      </c>
      <c r="O28" s="432" t="n">
        <f aca="false">+Otras_aportaciones_socios_X5</f>
        <v>0</v>
      </c>
    </row>
    <row r="29" customFormat="false" ht="15" hidden="false" customHeight="false" outlineLevel="0" collapsed="false">
      <c r="A29" s="0" t="str">
        <f aca="false">+'PN Y PASIVO'!$A$21</f>
        <v>VII. Resultado del ejercicio.</v>
      </c>
      <c r="B29" s="0" t="n">
        <f aca="false">+FIND(" ",A29,1)</f>
        <v>5</v>
      </c>
      <c r="D29" s="0" t="str">
        <f aca="false">+RIGHT(A29,LEN(A29)-B29)</f>
        <v>Resultado del ejercicio.</v>
      </c>
      <c r="E29" s="0" t="str">
        <f aca="false">+LEFT(D29,(LEN(D29)-1))</f>
        <v>Resultado del ejercicio</v>
      </c>
      <c r="F29" s="431" t="e">
        <f aca="false">+K29/$K$51</f>
        <v>#DIV/0!</v>
      </c>
      <c r="G29" s="431" t="e">
        <f aca="false">+L29/$L$51</f>
        <v>#DIV/0!</v>
      </c>
      <c r="H29" s="431" t="e">
        <f aca="false">+M29/$M$51</f>
        <v>#DIV/0!</v>
      </c>
      <c r="I29" s="431" t="e">
        <f aca="false">+N29/$N$51</f>
        <v>#DIV/0!</v>
      </c>
      <c r="J29" s="431" t="e">
        <f aca="false">+O29/$O$51</f>
        <v>#DIV/0!</v>
      </c>
      <c r="K29" s="432" t="n">
        <f aca="false">+Resultado_ejercicio_balance_X1</f>
        <v>0</v>
      </c>
      <c r="L29" s="432" t="n">
        <f aca="false">+Resultado_ejercicio_balance_X2</f>
        <v>0</v>
      </c>
      <c r="M29" s="432" t="n">
        <f aca="false">+Resultado_ejercicio_balance_X3</f>
        <v>0</v>
      </c>
      <c r="N29" s="432" t="n">
        <f aca="false">+Resultado_ejercicio_balance_X4</f>
        <v>0</v>
      </c>
      <c r="O29" s="432" t="n">
        <f aca="false">+Resultado_ejercicio_balance_X5</f>
        <v>0</v>
      </c>
    </row>
    <row r="30" customFormat="false" ht="15" hidden="false" customHeight="false" outlineLevel="0" collapsed="false">
      <c r="A30" s="0" t="str">
        <f aca="false">+'PN Y PASIVO'!$A$22</f>
        <v>VIII. (Dividendo a cuenta).</v>
      </c>
      <c r="B30" s="0" t="n">
        <f aca="false">+FIND(" ",A30,1)</f>
        <v>6</v>
      </c>
      <c r="D30" s="0" t="str">
        <f aca="false">+RIGHT(A30,LEN(A30)-B30)</f>
        <v>(Dividendo a cuenta).</v>
      </c>
      <c r="E30" s="0" t="str">
        <f aca="false">+LEFT(D30,(LEN(D30)-1))</f>
        <v>(Dividendo a cuenta)</v>
      </c>
      <c r="F30" s="431" t="e">
        <f aca="false">+K30/$K$51</f>
        <v>#DIV/0!</v>
      </c>
      <c r="G30" s="431" t="e">
        <f aca="false">+L30/$L$51</f>
        <v>#DIV/0!</v>
      </c>
      <c r="H30" s="431" t="e">
        <f aca="false">+M30/$M$51</f>
        <v>#DIV/0!</v>
      </c>
      <c r="I30" s="431" t="e">
        <f aca="false">+N30/$N$51</f>
        <v>#DIV/0!</v>
      </c>
      <c r="J30" s="431" t="e">
        <f aca="false">+O30/$O$51</f>
        <v>#DIV/0!</v>
      </c>
      <c r="K30" s="432" t="n">
        <f aca="false">+Dividendo_cuenta_X1</f>
        <v>0</v>
      </c>
      <c r="L30" s="432" t="n">
        <f aca="false">+Dividendo_cuenta_X2</f>
        <v>0</v>
      </c>
      <c r="M30" s="432" t="n">
        <f aca="false">+Dividendo_cuenta_X3</f>
        <v>0</v>
      </c>
      <c r="N30" s="432" t="n">
        <f aca="false">+Dividendo_cuenta_X4</f>
        <v>0</v>
      </c>
      <c r="O30" s="432" t="n">
        <f aca="false">+Dividendo_cuenta_X5</f>
        <v>0</v>
      </c>
    </row>
    <row r="31" customFormat="false" ht="15" hidden="false" customHeight="false" outlineLevel="0" collapsed="false">
      <c r="A31" s="0" t="str">
        <f aca="false">+'PN Y PASIVO'!$A$23</f>
        <v>IX. Otros instrumentos de patrimonio.</v>
      </c>
      <c r="B31" s="0" t="n">
        <f aca="false">+FIND(" ",A31,1)</f>
        <v>4</v>
      </c>
      <c r="D31" s="0" t="str">
        <f aca="false">+RIGHT(A31,LEN(A31)-B31)</f>
        <v>Otros instrumentos de patrimonio.</v>
      </c>
      <c r="E31" s="0" t="str">
        <f aca="false">+LEFT(D31,(LEN(D31)-1))</f>
        <v>Otros instrumentos de patrimonio</v>
      </c>
      <c r="F31" s="431" t="e">
        <f aca="false">+K31/$K$51</f>
        <v>#DIV/0!</v>
      </c>
      <c r="G31" s="431" t="e">
        <f aca="false">+L31/$L$51</f>
        <v>#DIV/0!</v>
      </c>
      <c r="H31" s="431" t="e">
        <f aca="false">+M31/$M$51</f>
        <v>#DIV/0!</v>
      </c>
      <c r="I31" s="431" t="e">
        <f aca="false">+N31/$N$51</f>
        <v>#DIV/0!</v>
      </c>
      <c r="J31" s="431" t="e">
        <f aca="false">+O31/$O$51</f>
        <v>#DIV/0!</v>
      </c>
      <c r="K31" s="432" t="n">
        <f aca="false">+Otros_instrumentos_patrimonio_X1</f>
        <v>0</v>
      </c>
      <c r="L31" s="432" t="n">
        <f aca="false">+Otros_instrumentos_patrimonio_X2</f>
        <v>0</v>
      </c>
      <c r="M31" s="432" t="n">
        <f aca="false">+Otros_instrumentos_patrimonio_X3</f>
        <v>0</v>
      </c>
      <c r="N31" s="432" t="n">
        <f aca="false">+Otros_instrumentos_patrimonio_X4</f>
        <v>0</v>
      </c>
      <c r="O31" s="432" t="n">
        <f aca="false">+Otros_instrumentos_patrimonio_X5</f>
        <v>0</v>
      </c>
    </row>
    <row r="32" customFormat="false" ht="15" hidden="false" customHeight="false" outlineLevel="0" collapsed="false">
      <c r="A32" s="0" t="str">
        <f aca="false">+'PN Y PASIVO'!$A$25</f>
        <v>I. Instrumentos financieros disponibles para la venta.</v>
      </c>
      <c r="B32" s="0" t="n">
        <f aca="false">+FIND(" ",A32,1)</f>
        <v>3</v>
      </c>
      <c r="D32" s="0" t="str">
        <f aca="false">+RIGHT(A32,LEN(A32)-B32)</f>
        <v>Instrumentos financieros disponibles para la venta.</v>
      </c>
      <c r="E32" s="0" t="str">
        <f aca="false">+LEFT(D32,(LEN(D32)-1))</f>
        <v>Instrumentos financieros disponibles para la venta</v>
      </c>
      <c r="F32" s="431" t="e">
        <f aca="false">+K32/$K$51</f>
        <v>#DIV/0!</v>
      </c>
      <c r="G32" s="431" t="e">
        <f aca="false">+L32/$L$51</f>
        <v>#DIV/0!</v>
      </c>
      <c r="H32" s="431" t="e">
        <f aca="false">+M32/$M$51</f>
        <v>#DIV/0!</v>
      </c>
      <c r="I32" s="431" t="e">
        <f aca="false">+N32/$N$51</f>
        <v>#DIV/0!</v>
      </c>
      <c r="J32" s="431" t="e">
        <f aca="false">+O32/$O$51</f>
        <v>#DIV/0!</v>
      </c>
      <c r="K32" s="432" t="n">
        <f aca="false">+Instrumentos_financieros_venta_X1</f>
        <v>0</v>
      </c>
      <c r="L32" s="432" t="n">
        <f aca="false">+Instrumentos_financieros_venta_X2</f>
        <v>0</v>
      </c>
      <c r="M32" s="432" t="n">
        <f aca="false">+Instrumentos_financieros_venta_X3</f>
        <v>0</v>
      </c>
      <c r="N32" s="432" t="n">
        <f aca="false">+Instrumentos_financieros_venta_X4</f>
        <v>0</v>
      </c>
      <c r="O32" s="432" t="n">
        <f aca="false">+Instrumentos_financieros_venta_X5</f>
        <v>0</v>
      </c>
    </row>
    <row r="33" customFormat="false" ht="15" hidden="false" customHeight="false" outlineLevel="0" collapsed="false">
      <c r="A33" s="0" t="str">
        <f aca="false">+'PN Y PASIVO'!$A$26</f>
        <v>II. Operaciones de cobertura.</v>
      </c>
      <c r="B33" s="0" t="n">
        <f aca="false">+FIND(" ",A33,1)</f>
        <v>4</v>
      </c>
      <c r="D33" s="0" t="str">
        <f aca="false">+RIGHT(A33,LEN(A33)-B33)</f>
        <v>Operaciones de cobertura.</v>
      </c>
      <c r="E33" s="0" t="str">
        <f aca="false">+LEFT(D33,(LEN(D33)-1))</f>
        <v>Operaciones de cobertura</v>
      </c>
      <c r="F33" s="431" t="e">
        <f aca="false">+K33/$K$51</f>
        <v>#DIV/0!</v>
      </c>
      <c r="G33" s="431" t="e">
        <f aca="false">+L33/$L$51</f>
        <v>#DIV/0!</v>
      </c>
      <c r="H33" s="431" t="e">
        <f aca="false">+M33/$M$51</f>
        <v>#DIV/0!</v>
      </c>
      <c r="I33" s="431" t="e">
        <f aca="false">+N33/$N$51</f>
        <v>#DIV/0!</v>
      </c>
      <c r="J33" s="431" t="e">
        <f aca="false">+O33/$O$51</f>
        <v>#DIV/0!</v>
      </c>
      <c r="K33" s="432" t="n">
        <f aca="false">+Operaciones_cobertura_X1</f>
        <v>0</v>
      </c>
      <c r="L33" s="432" t="n">
        <f aca="false">+Operaciones_cobertura_X2</f>
        <v>0</v>
      </c>
      <c r="M33" s="432" t="n">
        <f aca="false">+Operaciones_cobertura_X3</f>
        <v>0</v>
      </c>
      <c r="N33" s="432" t="n">
        <f aca="false">+Operaciones_cobertura_X4</f>
        <v>0</v>
      </c>
      <c r="O33" s="432" t="n">
        <f aca="false">+Operaciones_cobertura_X5</f>
        <v>0</v>
      </c>
    </row>
    <row r="34" customFormat="false" ht="15" hidden="false" customHeight="false" outlineLevel="0" collapsed="false">
      <c r="A34" s="0" t="str">
        <f aca="false">+'PN Y PASIVO'!$A$27</f>
        <v>III. Otros.</v>
      </c>
      <c r="B34" s="0" t="n">
        <f aca="false">+FIND(" ",A34,1)</f>
        <v>5</v>
      </c>
      <c r="D34" s="0" t="str">
        <f aca="false">+RIGHT(A34,LEN(A34)-B34)</f>
        <v>Otros.</v>
      </c>
      <c r="E34" s="0" t="str">
        <f aca="false">+LEFT(D34,(LEN(D34)-1))</f>
        <v>Otros</v>
      </c>
      <c r="F34" s="431" t="e">
        <f aca="false">+K34/$K$51</f>
        <v>#DIV/0!</v>
      </c>
      <c r="G34" s="431" t="e">
        <f aca="false">+L34/$L$51</f>
        <v>#DIV/0!</v>
      </c>
      <c r="H34" s="431" t="e">
        <f aca="false">+M34/$M$51</f>
        <v>#DIV/0!</v>
      </c>
      <c r="I34" s="431" t="e">
        <f aca="false">+N34/$N$51</f>
        <v>#DIV/0!</v>
      </c>
      <c r="J34" s="431" t="e">
        <f aca="false">+O34/$O$51</f>
        <v>#DIV/0!</v>
      </c>
      <c r="K34" s="432" t="n">
        <f aca="false">+Otros_X1</f>
        <v>0</v>
      </c>
      <c r="L34" s="432" t="n">
        <f aca="false">+Otros_X2</f>
        <v>0</v>
      </c>
      <c r="M34" s="432" t="n">
        <f aca="false">+Otros_X3</f>
        <v>0</v>
      </c>
      <c r="N34" s="432" t="n">
        <f aca="false">+Otros_X4</f>
        <v>0</v>
      </c>
      <c r="O34" s="432" t="n">
        <f aca="false">+Otros_X5</f>
        <v>0</v>
      </c>
    </row>
    <row r="35" customFormat="false" ht="15" hidden="false" customHeight="false" outlineLevel="0" collapsed="false">
      <c r="A35" s="0" t="str">
        <f aca="false">+'PN Y PASIVO'!$A$28</f>
        <v>A-3) SUBVENCIONES, DONACIONES Y LEGADOS RECIBIDOS</v>
      </c>
      <c r="B35" s="0" t="n">
        <f aca="false">+FIND(" ",A35,1)</f>
        <v>5</v>
      </c>
      <c r="D35" s="0" t="str">
        <f aca="false">+MID(A35,B35+2,50)</f>
        <v>UBVENCIONES, DONACIONES Y LEGADOS RECIBIDOS</v>
      </c>
      <c r="E35" s="0" t="str">
        <f aca="false">CONCATENATE("S",LOWER(D35))</f>
        <v>Subvenciones, donaciones y legados recibidos</v>
      </c>
      <c r="F35" s="431" t="e">
        <f aca="false">+K35/$K$51</f>
        <v>#DIV/0!</v>
      </c>
      <c r="G35" s="431" t="e">
        <f aca="false">+L35/$L$51</f>
        <v>#DIV/0!</v>
      </c>
      <c r="H35" s="431" t="e">
        <f aca="false">+M35/$M$51</f>
        <v>#DIV/0!</v>
      </c>
      <c r="I35" s="431" t="e">
        <f aca="false">+N35/$N$51</f>
        <v>#DIV/0!</v>
      </c>
      <c r="J35" s="431" t="e">
        <f aca="false">+O35/$O$51</f>
        <v>#DIV/0!</v>
      </c>
      <c r="K35" s="432" t="n">
        <f aca="false">+Subvenciones_donaciones_legados_X1</f>
        <v>0</v>
      </c>
      <c r="L35" s="432" t="n">
        <f aca="false">+Subvenciones_donaciones_legados_X2</f>
        <v>0</v>
      </c>
      <c r="M35" s="432" t="n">
        <f aca="false">+Subvenciones_donaciones_legados_X3</f>
        <v>0</v>
      </c>
      <c r="N35" s="432" t="n">
        <f aca="false">+Subvenciones_donaciones_legados_X4</f>
        <v>0</v>
      </c>
      <c r="O35" s="432" t="n">
        <f aca="false">+Subvenciones_donaciones_legados_X5</f>
        <v>0</v>
      </c>
    </row>
    <row r="36" customFormat="false" ht="15" hidden="false" customHeight="false" outlineLevel="0" collapsed="false">
      <c r="A36" s="0" t="str">
        <f aca="false">+'PN Y PASIVO'!$A$30</f>
        <v>I. Provisiones a largo plazo.</v>
      </c>
      <c r="B36" s="0" t="n">
        <f aca="false">+FIND(" ",A36,1)</f>
        <v>3</v>
      </c>
      <c r="D36" s="0" t="str">
        <f aca="false">+RIGHT(A36,LEN(A36)-B36)</f>
        <v>Provisiones a largo plazo.</v>
      </c>
      <c r="E36" s="0" t="str">
        <f aca="false">+LEFT(D36,(LEN(D36)-1))</f>
        <v>Provisiones a largo plazo</v>
      </c>
      <c r="F36" s="431" t="e">
        <f aca="false">+K36/$K$51</f>
        <v>#DIV/0!</v>
      </c>
      <c r="G36" s="431" t="e">
        <f aca="false">+L36/$L$51</f>
        <v>#DIV/0!</v>
      </c>
      <c r="H36" s="431" t="e">
        <f aca="false">+M36/$M$51</f>
        <v>#DIV/0!</v>
      </c>
      <c r="I36" s="431" t="e">
        <f aca="false">+N36/$N$51</f>
        <v>#DIV/0!</v>
      </c>
      <c r="J36" s="431" t="e">
        <f aca="false">+O36/$O$51</f>
        <v>#DIV/0!</v>
      </c>
      <c r="K36" s="432" t="n">
        <f aca="false">+Provisiones_lp_X1</f>
        <v>0</v>
      </c>
      <c r="L36" s="432" t="n">
        <f aca="false">+Provisiones_lp_X2</f>
        <v>0</v>
      </c>
      <c r="M36" s="432" t="n">
        <f aca="false">+Provisiones_lp_X3</f>
        <v>0</v>
      </c>
      <c r="N36" s="432" t="n">
        <f aca="false">+Provisiones_lp_X4</f>
        <v>0</v>
      </c>
      <c r="O36" s="432" t="n">
        <f aca="false">+Provisiones_lp_X5</f>
        <v>0</v>
      </c>
    </row>
    <row r="37" customFormat="false" ht="15" hidden="false" customHeight="false" outlineLevel="0" collapsed="false">
      <c r="A37" s="0" t="str">
        <f aca="false">+'PN Y PASIVO'!$A$35</f>
        <v>II. Deudas a largo plazo.</v>
      </c>
      <c r="B37" s="0" t="n">
        <f aca="false">+FIND(" ",A37,1)</f>
        <v>4</v>
      </c>
      <c r="D37" s="0" t="str">
        <f aca="false">+RIGHT(A37,LEN(A37)-B37)</f>
        <v>Deudas a largo plazo.</v>
      </c>
      <c r="E37" s="0" t="str">
        <f aca="false">+LEFT(D37,(LEN(D37)-1))</f>
        <v>Deudas a largo plazo</v>
      </c>
      <c r="F37" s="431" t="e">
        <f aca="false">+K37/$K$51</f>
        <v>#DIV/0!</v>
      </c>
      <c r="G37" s="431" t="e">
        <f aca="false">+L37/$L$51</f>
        <v>#DIV/0!</v>
      </c>
      <c r="H37" s="431" t="e">
        <f aca="false">+M37/$M$51</f>
        <v>#DIV/0!</v>
      </c>
      <c r="I37" s="431" t="e">
        <f aca="false">+N37/$N$51</f>
        <v>#DIV/0!</v>
      </c>
      <c r="J37" s="431" t="e">
        <f aca="false">+O37/$O$51</f>
        <v>#DIV/0!</v>
      </c>
      <c r="K37" s="432" t="n">
        <f aca="false">+Deudas_lp_X1</f>
        <v>0</v>
      </c>
      <c r="L37" s="432" t="n">
        <f aca="false">+Deudas_lp_X2</f>
        <v>0</v>
      </c>
      <c r="M37" s="432" t="n">
        <f aca="false">+Deudas_lp_X3</f>
        <v>0</v>
      </c>
      <c r="N37" s="432" t="n">
        <f aca="false">+Deudas_lp_X4</f>
        <v>0</v>
      </c>
      <c r="O37" s="432" t="n">
        <f aca="false">+Deudas_lp_X5</f>
        <v>0</v>
      </c>
    </row>
    <row r="38" customFormat="false" ht="15" hidden="false" customHeight="false" outlineLevel="0" collapsed="false">
      <c r="A38" s="0" t="str">
        <f aca="false">+'PN Y PASIVO'!$A$41</f>
        <v>III. Deudas con empresas del grupo y asociadas a largo plazo.</v>
      </c>
      <c r="B38" s="0" t="n">
        <f aca="false">+FIND(" ",A38,1)</f>
        <v>5</v>
      </c>
      <c r="D38" s="0" t="str">
        <f aca="false">+RIGHT(A38,LEN(A38)-B38)</f>
        <v>Deudas con empresas del grupo y asociadas a largo plazo.</v>
      </c>
      <c r="E38" s="0" t="str">
        <f aca="false">+LEFT(D38,(LEN(D38)-1))</f>
        <v>Deudas con empresas del grupo y asociadas a largo plazo</v>
      </c>
      <c r="F38" s="431" t="e">
        <f aca="false">+K38/$K$51</f>
        <v>#DIV/0!</v>
      </c>
      <c r="G38" s="431" t="e">
        <f aca="false">+L38/$L$51</f>
        <v>#DIV/0!</v>
      </c>
      <c r="H38" s="431" t="e">
        <f aca="false">+M38/$M$51</f>
        <v>#DIV/0!</v>
      </c>
      <c r="I38" s="431" t="e">
        <f aca="false">+N38/$N$51</f>
        <v>#DIV/0!</v>
      </c>
      <c r="J38" s="431" t="e">
        <f aca="false">+O38/$O$51</f>
        <v>#DIV/0!</v>
      </c>
      <c r="K38" s="432" t="n">
        <f aca="false">+Deudas_empresas_grupo_lp_X1</f>
        <v>0</v>
      </c>
      <c r="L38" s="432" t="n">
        <f aca="false">+Deudas_empresas_grupo_lp_X2</f>
        <v>0</v>
      </c>
      <c r="M38" s="432" t="n">
        <f aca="false">+Deudas_empresas_grupo_lp_X3</f>
        <v>0</v>
      </c>
      <c r="N38" s="432" t="n">
        <f aca="false">+Deudas_empresas_grupo_lp_X4</f>
        <v>0</v>
      </c>
      <c r="O38" s="432" t="n">
        <f aca="false">+Deudas_empresas_grupo_lp_X5</f>
        <v>0</v>
      </c>
    </row>
    <row r="39" customFormat="false" ht="15" hidden="false" customHeight="false" outlineLevel="0" collapsed="false">
      <c r="A39" s="0" t="str">
        <f aca="false">+'PN Y PASIVO'!$A$42</f>
        <v>IV. Pasivos por impuesto diferido.</v>
      </c>
      <c r="B39" s="0" t="n">
        <f aca="false">+FIND(" ",A39,1)</f>
        <v>4</v>
      </c>
      <c r="D39" s="0" t="str">
        <f aca="false">+RIGHT(A39,LEN(A39)-B39)</f>
        <v>Pasivos por impuesto diferido.</v>
      </c>
      <c r="E39" s="0" t="str">
        <f aca="false">+LEFT(D39,(LEN(D39)-1))</f>
        <v>Pasivos por impuesto diferido</v>
      </c>
      <c r="F39" s="431" t="e">
        <f aca="false">+K39/$K$51</f>
        <v>#DIV/0!</v>
      </c>
      <c r="G39" s="431" t="e">
        <f aca="false">+L39/$L$51</f>
        <v>#DIV/0!</v>
      </c>
      <c r="H39" s="431" t="e">
        <f aca="false">+M39/$M$51</f>
        <v>#DIV/0!</v>
      </c>
      <c r="I39" s="431" t="e">
        <f aca="false">+N39/$N$51</f>
        <v>#DIV/0!</v>
      </c>
      <c r="J39" s="431" t="e">
        <f aca="false">+O39/$O$51</f>
        <v>#DIV/0!</v>
      </c>
      <c r="K39" s="432" t="n">
        <f aca="false">+Pasivos_impuesto_diferido_X1</f>
        <v>0</v>
      </c>
      <c r="L39" s="432" t="n">
        <f aca="false">+Pasivos_impuesto_diferido_X2</f>
        <v>0</v>
      </c>
      <c r="M39" s="432" t="n">
        <f aca="false">+Pasivos_impuesto_diferido_X3</f>
        <v>0</v>
      </c>
      <c r="N39" s="432" t="n">
        <f aca="false">+Pasivos_impuesto_diferido_X4</f>
        <v>0</v>
      </c>
      <c r="O39" s="432" t="n">
        <f aca="false">+Pasivos_impuesto_diferido_X5</f>
        <v>0</v>
      </c>
    </row>
    <row r="40" customFormat="false" ht="15" hidden="false" customHeight="false" outlineLevel="0" collapsed="false">
      <c r="A40" s="0" t="str">
        <f aca="false">+'PN Y PASIVO'!$A$43</f>
        <v>V. Periodificaciones a largo plazo.</v>
      </c>
      <c r="B40" s="0" t="n">
        <f aca="false">+FIND(" ",A40,1)</f>
        <v>3</v>
      </c>
      <c r="D40" s="0" t="str">
        <f aca="false">+RIGHT(A40,LEN(A40)-B40)</f>
        <v>Periodificaciones a largo plazo.</v>
      </c>
      <c r="E40" s="0" t="str">
        <f aca="false">+LEFT(D40,(LEN(D40)-1))</f>
        <v>Periodificaciones a largo plazo</v>
      </c>
      <c r="F40" s="431" t="e">
        <f aca="false">+K40/$K$51</f>
        <v>#DIV/0!</v>
      </c>
      <c r="G40" s="431" t="e">
        <f aca="false">+L40/$L$51</f>
        <v>#DIV/0!</v>
      </c>
      <c r="H40" s="431" t="e">
        <f aca="false">+M40/$M$51</f>
        <v>#DIV/0!</v>
      </c>
      <c r="I40" s="431" t="e">
        <f aca="false">+N40/$N$51</f>
        <v>#DIV/0!</v>
      </c>
      <c r="J40" s="431" t="e">
        <f aca="false">+O40/$O$51</f>
        <v>#DIV/0!</v>
      </c>
      <c r="K40" s="432" t="n">
        <f aca="false">+Periodificaciones_lp_X1</f>
        <v>0</v>
      </c>
      <c r="L40" s="432" t="n">
        <f aca="false">+Periodificaciones_lp_X2</f>
        <v>0</v>
      </c>
      <c r="M40" s="432" t="n">
        <f aca="false">+Periodificaciones_lp_X3</f>
        <v>0</v>
      </c>
      <c r="N40" s="432" t="n">
        <f aca="false">+Periodificaciones_lp_X4</f>
        <v>0</v>
      </c>
      <c r="O40" s="432" t="n">
        <f aca="false">+Periodificaciones_lp_X5</f>
        <v>0</v>
      </c>
    </row>
    <row r="41" customFormat="false" ht="15" hidden="false" customHeight="false" outlineLevel="0" collapsed="false">
      <c r="A41" s="0" t="str">
        <f aca="false">+'PN Y PASIVO'!$A$45</f>
        <v>I. Pasivos vinculados con activos no corrientes mantenidos para la venta.</v>
      </c>
      <c r="B41" s="0" t="n">
        <f aca="false">+FIND(" ",A41,1)</f>
        <v>3</v>
      </c>
      <c r="D41" s="0" t="str">
        <f aca="false">+RIGHT(A41,LEN(A41)-B41)</f>
        <v>Pasivos vinculados con activos no corrientes mantenidos para la venta.</v>
      </c>
      <c r="E41" s="0" t="str">
        <f aca="false">+LEFT(D41,(LEN(D41)-1))</f>
        <v>Pasivos vinculados con activos no corrientes mantenidos para la venta</v>
      </c>
      <c r="F41" s="431" t="e">
        <f aca="false">+K41/$K$51</f>
        <v>#DIV/0!</v>
      </c>
      <c r="G41" s="431" t="e">
        <f aca="false">+L41/$L$51</f>
        <v>#DIV/0!</v>
      </c>
      <c r="H41" s="431" t="e">
        <f aca="false">+M41/$M$51</f>
        <v>#DIV/0!</v>
      </c>
      <c r="I41" s="431" t="e">
        <f aca="false">+N41/$N$51</f>
        <v>#DIV/0!</v>
      </c>
      <c r="J41" s="431" t="e">
        <f aca="false">+O41/$O$51</f>
        <v>#DIV/0!</v>
      </c>
      <c r="K41" s="432" t="n">
        <f aca="false">+Pasivos_con_activos_no_corrientes_venta_X1</f>
        <v>0</v>
      </c>
      <c r="L41" s="432" t="n">
        <f aca="false">+Pasivos_con_activos_no_corrientes_venta_X2</f>
        <v>0</v>
      </c>
      <c r="M41" s="432" t="n">
        <f aca="false">+Pasivos_con_activos_no_corrientes_venta_X3</f>
        <v>0</v>
      </c>
      <c r="N41" s="432" t="n">
        <f aca="false">+Pasivos_con_activos_no_corrientes_venta_X4</f>
        <v>0</v>
      </c>
      <c r="O41" s="432" t="n">
        <f aca="false">+Pasivos_con_activos_no_corrientes_venta_X5</f>
        <v>0</v>
      </c>
    </row>
    <row r="42" customFormat="false" ht="15" hidden="false" customHeight="false" outlineLevel="0" collapsed="false">
      <c r="A42" s="0" t="str">
        <f aca="false">+'PN Y PASIVO'!$A$46</f>
        <v>II. Provisiones a corto plazo.</v>
      </c>
      <c r="B42" s="0" t="n">
        <f aca="false">+FIND(" ",A42,1)</f>
        <v>4</v>
      </c>
      <c r="D42" s="0" t="str">
        <f aca="false">+RIGHT(A42,LEN(A42)-B42)</f>
        <v>Provisiones a corto plazo.</v>
      </c>
      <c r="E42" s="0" t="str">
        <f aca="false">+LEFT(D42,(LEN(D42)-1))</f>
        <v>Provisiones a corto plazo</v>
      </c>
      <c r="F42" s="431" t="e">
        <f aca="false">+K42/$K$51</f>
        <v>#DIV/0!</v>
      </c>
      <c r="G42" s="431" t="e">
        <f aca="false">+L42/$L$51</f>
        <v>#DIV/0!</v>
      </c>
      <c r="H42" s="431" t="e">
        <f aca="false">+M42/$M$51</f>
        <v>#DIV/0!</v>
      </c>
      <c r="I42" s="431" t="e">
        <f aca="false">+N42/$N$51</f>
        <v>#DIV/0!</v>
      </c>
      <c r="J42" s="431" t="e">
        <f aca="false">+O42/$O$51</f>
        <v>#DIV/0!</v>
      </c>
      <c r="K42" s="432" t="n">
        <f aca="false">+Provisiones_cp_X1</f>
        <v>0</v>
      </c>
      <c r="L42" s="432" t="n">
        <f aca="false">+Provisiones_cp_X2</f>
        <v>0</v>
      </c>
      <c r="M42" s="432" t="n">
        <f aca="false">+Provisiones_cp_X3</f>
        <v>0</v>
      </c>
      <c r="N42" s="432" t="n">
        <f aca="false">+Provisiones_cp_X4</f>
        <v>0</v>
      </c>
      <c r="O42" s="432" t="n">
        <f aca="false">+Provisiones_cp_X5</f>
        <v>0</v>
      </c>
    </row>
    <row r="43" customFormat="false" ht="15" hidden="false" customHeight="false" outlineLevel="0" collapsed="false">
      <c r="A43" s="0" t="str">
        <f aca="false">+'PN Y PASIVO'!$A$47</f>
        <v>III. Deudas a corto plazo.</v>
      </c>
      <c r="B43" s="0" t="n">
        <f aca="false">+FIND(" ",A43,1)</f>
        <v>5</v>
      </c>
      <c r="D43" s="0" t="str">
        <f aca="false">+RIGHT(A43,LEN(A43)-B43)</f>
        <v>Deudas a corto plazo.</v>
      </c>
      <c r="E43" s="0" t="str">
        <f aca="false">+LEFT(D43,(LEN(D43)-1))</f>
        <v>Deudas a corto plazo</v>
      </c>
      <c r="F43" s="431" t="e">
        <f aca="false">+K43/$K$51</f>
        <v>#DIV/0!</v>
      </c>
      <c r="G43" s="431" t="e">
        <f aca="false">+L43/$L$51</f>
        <v>#DIV/0!</v>
      </c>
      <c r="H43" s="431" t="e">
        <f aca="false">+M43/$M$51</f>
        <v>#DIV/0!</v>
      </c>
      <c r="I43" s="431" t="e">
        <f aca="false">+N43/$N$51</f>
        <v>#DIV/0!</v>
      </c>
      <c r="J43" s="431" t="e">
        <f aca="false">+O43/$O$51</f>
        <v>#DIV/0!</v>
      </c>
      <c r="K43" s="432" t="n">
        <f aca="false">+Deudas_cp_X1</f>
        <v>0</v>
      </c>
      <c r="L43" s="432" t="n">
        <f aca="false">+Deudas_cp_X2</f>
        <v>0</v>
      </c>
      <c r="M43" s="432" t="n">
        <f aca="false">+Deudas_cp_X3</f>
        <v>0</v>
      </c>
      <c r="N43" s="432" t="n">
        <f aca="false">+Deudas_cp_X4</f>
        <v>0</v>
      </c>
      <c r="O43" s="432" t="n">
        <f aca="false">+Deudas_cp_X5</f>
        <v>0</v>
      </c>
    </row>
    <row r="44" customFormat="false" ht="15" hidden="false" customHeight="false" outlineLevel="0" collapsed="false">
      <c r="A44" s="0" t="str">
        <f aca="false">+'PN Y PASIVO'!$A$53</f>
        <v>IV. Deudas con empresas del grupo y asociadas a corto plazo.</v>
      </c>
      <c r="B44" s="0" t="n">
        <f aca="false">+FIND(" ",A44,1)</f>
        <v>4</v>
      </c>
      <c r="D44" s="0" t="str">
        <f aca="false">+RIGHT(A44,LEN(A44)-B44)</f>
        <v>Deudas con empresas del grupo y asociadas a corto plazo.</v>
      </c>
      <c r="E44" s="0" t="str">
        <f aca="false">+LEFT(D44,(LEN(D44)-1))</f>
        <v>Deudas con empresas del grupo y asociadas a corto plazo</v>
      </c>
      <c r="F44" s="431" t="e">
        <f aca="false">+K44/$K$51</f>
        <v>#DIV/0!</v>
      </c>
      <c r="G44" s="431" t="e">
        <f aca="false">+L44/$L$51</f>
        <v>#DIV/0!</v>
      </c>
      <c r="H44" s="431" t="e">
        <f aca="false">+M44/$M$51</f>
        <v>#DIV/0!</v>
      </c>
      <c r="I44" s="431" t="e">
        <f aca="false">+N44/$N$51</f>
        <v>#DIV/0!</v>
      </c>
      <c r="J44" s="431" t="e">
        <f aca="false">+O44/$O$51</f>
        <v>#DIV/0!</v>
      </c>
      <c r="K44" s="432" t="n">
        <f aca="false">+Deudas_empresas_grupo_cp_X1</f>
        <v>0</v>
      </c>
      <c r="L44" s="432" t="n">
        <f aca="false">+Deudas_empresas_grupo_cp_X2</f>
        <v>0</v>
      </c>
      <c r="M44" s="432" t="n">
        <f aca="false">+Deudas_empresas_grupo_cp_X3</f>
        <v>0</v>
      </c>
      <c r="N44" s="432" t="n">
        <f aca="false">+Deudas_empresas_grupo_cp_X4</f>
        <v>0</v>
      </c>
      <c r="O44" s="432" t="n">
        <f aca="false">+Deudas_empresas_grupo_cp_X5</f>
        <v>0</v>
      </c>
    </row>
    <row r="45" customFormat="false" ht="15" hidden="false" customHeight="false" outlineLevel="0" collapsed="false">
      <c r="A45" s="0" t="str">
        <f aca="false">+'PN Y PASIVO'!$A$54</f>
        <v>V. Acreedores comerciales y otras cuentas a pagar.</v>
      </c>
      <c r="B45" s="0" t="n">
        <f aca="false">+FIND(" ",A45,1)</f>
        <v>3</v>
      </c>
      <c r="D45" s="0" t="str">
        <f aca="false">+RIGHT(A45,LEN(A45)-B45)</f>
        <v>Acreedores comerciales y otras cuentas a pagar.</v>
      </c>
      <c r="E45" s="0" t="str">
        <f aca="false">+LEFT(D45,(LEN(D45)-1))</f>
        <v>Acreedores comerciales y otras cuentas a pagar</v>
      </c>
      <c r="F45" s="431" t="e">
        <f aca="false">+K45/$K$51</f>
        <v>#DIV/0!</v>
      </c>
      <c r="G45" s="431" t="e">
        <f aca="false">+L45/$L$51</f>
        <v>#DIV/0!</v>
      </c>
      <c r="H45" s="431" t="e">
        <f aca="false">+M45/$M$51</f>
        <v>#DIV/0!</v>
      </c>
      <c r="I45" s="431" t="e">
        <f aca="false">+N45/$N$51</f>
        <v>#DIV/0!</v>
      </c>
      <c r="J45" s="431" t="e">
        <f aca="false">+O45/$O$51</f>
        <v>#DIV/0!</v>
      </c>
      <c r="K45" s="432" t="n">
        <f aca="false">+Acreedores_X1</f>
        <v>0</v>
      </c>
      <c r="L45" s="432" t="n">
        <f aca="false">+Acreedores_X2</f>
        <v>0</v>
      </c>
      <c r="M45" s="432" t="n">
        <f aca="false">+Acreedores_X3</f>
        <v>0</v>
      </c>
      <c r="N45" s="432" t="n">
        <f aca="false">+Acreedores_X4</f>
        <v>0</v>
      </c>
      <c r="O45" s="432" t="n">
        <f aca="false">+Acreedores_X5</f>
        <v>0</v>
      </c>
    </row>
    <row r="46" customFormat="false" ht="15" hidden="false" customHeight="false" outlineLevel="0" collapsed="false">
      <c r="A46" s="0" t="str">
        <f aca="false">+'PN Y PASIVO'!$A$62</f>
        <v>VI. Periodificaciones a corto plazo.</v>
      </c>
      <c r="B46" s="0" t="n">
        <f aca="false">+FIND(" ",A46,1)</f>
        <v>4</v>
      </c>
      <c r="D46" s="0" t="str">
        <f aca="false">+RIGHT(A46,LEN(A46)-B46)</f>
        <v>Periodificaciones a corto plazo.</v>
      </c>
      <c r="E46" s="0" t="str">
        <f aca="false">+LEFT(D46,(LEN(D46)-1))</f>
        <v>Periodificaciones a corto plazo</v>
      </c>
      <c r="F46" s="431" t="e">
        <f aca="false">+K46/$K$51</f>
        <v>#DIV/0!</v>
      </c>
      <c r="G46" s="431" t="e">
        <f aca="false">+L46/$L$51</f>
        <v>#DIV/0!</v>
      </c>
      <c r="H46" s="431" t="e">
        <f aca="false">+M46/$M$51</f>
        <v>#DIV/0!</v>
      </c>
      <c r="I46" s="431" t="e">
        <f aca="false">+N46/$N$51</f>
        <v>#DIV/0!</v>
      </c>
      <c r="J46" s="431" t="e">
        <f aca="false">+O46/$O$51</f>
        <v>#DIV/0!</v>
      </c>
      <c r="K46" s="432" t="n">
        <f aca="false">+Periodificaciones_pasivo_cp_X1</f>
        <v>0</v>
      </c>
      <c r="L46" s="432" t="n">
        <f aca="false">+Periodificaciones_pasivo_cp_X2</f>
        <v>0</v>
      </c>
      <c r="M46" s="432" t="n">
        <f aca="false">+Periodificaciones_pasivo_cp_X3</f>
        <v>0</v>
      </c>
      <c r="N46" s="432" t="n">
        <f aca="false">+Periodificaciones_pasivo_cp_X4</f>
        <v>0</v>
      </c>
      <c r="O46" s="432" t="n">
        <f aca="false">+Periodificaciones_pasivo_cp_X5</f>
        <v>0</v>
      </c>
    </row>
    <row r="47" customFormat="false" ht="15" hidden="false" customHeight="false" outlineLevel="0" collapsed="false">
      <c r="F47" s="433" t="n">
        <f aca="false">IF(Datos!$E$11="","",Datos!$E$11)</f>
        <v>2008</v>
      </c>
      <c r="G47" s="433" t="n">
        <f aca="false">IF(Datos!$E$11="","",Datos!$E$11-1)</f>
        <v>2007</v>
      </c>
      <c r="H47" s="433" t="n">
        <f aca="false">IF(Datos!$E$11="","",Datos!$E$11-2)</f>
        <v>2006</v>
      </c>
      <c r="I47" s="433" t="n">
        <f aca="false">IF(Datos!$E$11="","",Datos!$E$11-3)</f>
        <v>2005</v>
      </c>
      <c r="J47" s="433" t="n">
        <f aca="false">IF(Datos!$E$11="","",Datos!$E$11-4)</f>
        <v>2004</v>
      </c>
      <c r="K47" s="433" t="n">
        <f aca="false">IF(Datos!$E$11="","",Datos!$E$11)</f>
        <v>2008</v>
      </c>
      <c r="L47" s="433" t="n">
        <f aca="false">IF(Datos!$E$11="","",Datos!$E$11-1)</f>
        <v>2007</v>
      </c>
      <c r="M47" s="433" t="n">
        <f aca="false">IF(Datos!$E$11="","",Datos!$E$11-2)</f>
        <v>2006</v>
      </c>
      <c r="N47" s="433" t="n">
        <f aca="false">IF(Datos!$E$11="","",Datos!$E$11-3)</f>
        <v>2005</v>
      </c>
      <c r="O47" s="433" t="n">
        <f aca="false">IF(Datos!$E$11="","",Datos!$E$11-4)</f>
        <v>2004</v>
      </c>
    </row>
    <row r="48" customFormat="false" ht="15" hidden="false" customHeight="false" outlineLevel="0" collapsed="false">
      <c r="A48" s="0" t="str">
        <f aca="false">+'PN Y PASIVO'!$A$7</f>
        <v>A) PATRIMONIO NETO (A-1 + A-2 + A-3)</v>
      </c>
      <c r="B48" s="0" t="n">
        <f aca="false">+FIND(" ",A48,1)</f>
        <v>3</v>
      </c>
      <c r="C48" s="0" t="n">
        <f aca="false">+FIND(" ",A48,B48+2)</f>
        <v>14</v>
      </c>
      <c r="D48" s="0" t="str">
        <f aca="false">+MID(A48,B48+1,16)</f>
        <v>PATRIMONIO NETO </v>
      </c>
      <c r="E48" s="0" t="str">
        <f aca="false">+D48</f>
        <v>PATRIMONIO NETO </v>
      </c>
      <c r="F48" s="431" t="e">
        <f aca="false">+K48/$K$51</f>
        <v>#DIV/0!</v>
      </c>
      <c r="G48" s="431" t="e">
        <f aca="false">+L48/$L$51</f>
        <v>#DIV/0!</v>
      </c>
      <c r="H48" s="431" t="e">
        <f aca="false">+M48/$M$51</f>
        <v>#DIV/0!</v>
      </c>
      <c r="I48" s="431" t="e">
        <f aca="false">+N48/$N$51</f>
        <v>#DIV/0!</v>
      </c>
      <c r="J48" s="431" t="e">
        <f aca="false">+O48/$O$51</f>
        <v>#DIV/0!</v>
      </c>
      <c r="K48" s="432" t="n">
        <f aca="false">+Patrimonio_neto_X1</f>
        <v>0</v>
      </c>
      <c r="L48" s="432" t="n">
        <f aca="false">+Patrimonio_neto_X2</f>
        <v>0</v>
      </c>
      <c r="M48" s="432" t="n">
        <f aca="false">+Patrimonio_neto_X3</f>
        <v>0</v>
      </c>
      <c r="N48" s="432" t="n">
        <f aca="false">+Patrimonio_neto_X4</f>
        <v>0</v>
      </c>
      <c r="O48" s="432" t="n">
        <f aca="false">+Patrimonio_neto_X5</f>
        <v>0</v>
      </c>
    </row>
    <row r="49" customFormat="false" ht="15" hidden="false" customHeight="false" outlineLevel="0" collapsed="false">
      <c r="A49" s="0" t="str">
        <f aca="false">+'PN Y PASIVO'!$A$29</f>
        <v>B) PASIVO NO CORRIENTE</v>
      </c>
      <c r="B49" s="0" t="n">
        <f aca="false">+FIND(" ",A49,1)</f>
        <v>3</v>
      </c>
      <c r="D49" s="0" t="str">
        <f aca="false">+RIGHT(A49,LEN(A49)-B49)</f>
        <v>PASIVO NO CORRIENTE</v>
      </c>
      <c r="E49" s="0" t="str">
        <f aca="false">+D49</f>
        <v>PASIVO NO CORRIENTE</v>
      </c>
      <c r="F49" s="431" t="e">
        <f aca="false">+K49/$K$51</f>
        <v>#DIV/0!</v>
      </c>
      <c r="G49" s="431" t="e">
        <f aca="false">+L49/$L$51</f>
        <v>#DIV/0!</v>
      </c>
      <c r="H49" s="431" t="e">
        <f aca="false">+M49/$M$51</f>
        <v>#DIV/0!</v>
      </c>
      <c r="I49" s="431" t="e">
        <f aca="false">+N49/$N$51</f>
        <v>#DIV/0!</v>
      </c>
      <c r="J49" s="431" t="e">
        <f aca="false">+O49/$O$51</f>
        <v>#DIV/0!</v>
      </c>
      <c r="K49" s="432" t="n">
        <f aca="false">+Pasivo_no_corriente_X1</f>
        <v>0</v>
      </c>
      <c r="L49" s="432" t="n">
        <f aca="false">+Pasivo_no_corriente_X2</f>
        <v>0</v>
      </c>
      <c r="M49" s="432" t="n">
        <f aca="false">+Pasivo_no_corriente_X3</f>
        <v>0</v>
      </c>
      <c r="N49" s="432" t="n">
        <f aca="false">+Pasivo_no_corriente_X4</f>
        <v>0</v>
      </c>
      <c r="O49" s="432" t="n">
        <f aca="false">+Pasivo_no_corriente_X5</f>
        <v>0</v>
      </c>
    </row>
    <row r="50" customFormat="false" ht="15" hidden="false" customHeight="false" outlineLevel="0" collapsed="false">
      <c r="A50" s="0" t="str">
        <f aca="false">+'PN Y PASIVO'!$A$44</f>
        <v>C) PASIVO CORRIENTE</v>
      </c>
      <c r="B50" s="0" t="n">
        <f aca="false">+FIND(" ",A50,1)</f>
        <v>3</v>
      </c>
      <c r="D50" s="0" t="str">
        <f aca="false">+RIGHT(A50,LEN(A50)-B50)</f>
        <v>PASIVO CORRIENTE</v>
      </c>
      <c r="E50" s="0" t="str">
        <f aca="false">+D50</f>
        <v>PASIVO CORRIENTE</v>
      </c>
      <c r="F50" s="431" t="e">
        <f aca="false">+K50/$K$51</f>
        <v>#DIV/0!</v>
      </c>
      <c r="G50" s="431" t="e">
        <f aca="false">+L50/$L$51</f>
        <v>#DIV/0!</v>
      </c>
      <c r="H50" s="431" t="e">
        <f aca="false">+M50/$M$51</f>
        <v>#DIV/0!</v>
      </c>
      <c r="I50" s="431" t="e">
        <f aca="false">+N50/$N$51</f>
        <v>#DIV/0!</v>
      </c>
      <c r="J50" s="431" t="e">
        <f aca="false">+O50/$O$51</f>
        <v>#DIV/0!</v>
      </c>
      <c r="K50" s="432" t="n">
        <f aca="false">+Pasivo_corriente_X1</f>
        <v>0</v>
      </c>
      <c r="L50" s="432" t="n">
        <f aca="false">+Pasivo_corriente_X2</f>
        <v>0</v>
      </c>
      <c r="M50" s="432" t="n">
        <f aca="false">+Pasivo_corriente_X3</f>
        <v>0</v>
      </c>
      <c r="N50" s="432" t="n">
        <f aca="false">+Pasivo_corriente_X4</f>
        <v>0</v>
      </c>
      <c r="O50" s="432" t="n">
        <f aca="false">+Pasivo_corriente_X5</f>
        <v>0</v>
      </c>
    </row>
    <row r="51" customFormat="false" ht="15" hidden="false" customHeight="false" outlineLevel="0" collapsed="false">
      <c r="A51" s="0" t="str">
        <f aca="false">+'PN Y PASIVO'!$A$63</f>
        <v>TOTAL PATRIMONIO NETO Y PASIVO (A + B + C)</v>
      </c>
      <c r="B51" s="0" t="n">
        <f aca="false">+FIND(" ",A51,1)</f>
        <v>6</v>
      </c>
      <c r="D51" s="0" t="str">
        <f aca="false">+LEFT(A51,30)</f>
        <v>TOTAL PATRIMONIO NETO Y PASIVO</v>
      </c>
      <c r="E51" s="0" t="str">
        <f aca="false">+D51</f>
        <v>TOTAL PATRIMONIO NETO Y PASIVO</v>
      </c>
      <c r="F51" s="431" t="e">
        <f aca="false">+SUM(F48:F50)</f>
        <v>#DIV/0!</v>
      </c>
      <c r="G51" s="431" t="e">
        <f aca="false">+SUM(G48:G50)</f>
        <v>#DIV/0!</v>
      </c>
      <c r="H51" s="431" t="e">
        <f aca="false">+SUM(H48:H50)</f>
        <v>#DIV/0!</v>
      </c>
      <c r="I51" s="431" t="e">
        <f aca="false">+SUM(I48:I50)</f>
        <v>#DIV/0!</v>
      </c>
      <c r="J51" s="431" t="e">
        <f aca="false">+SUM(J48:J50)</f>
        <v>#DIV/0!</v>
      </c>
      <c r="K51" s="432" t="n">
        <f aca="false">+SUM(K23:K46)</f>
        <v>0</v>
      </c>
      <c r="L51" s="432" t="n">
        <f aca="false">+SUM(L23:L46)</f>
        <v>0</v>
      </c>
      <c r="M51" s="432" t="n">
        <f aca="false">+SUM(M23:M46)</f>
        <v>0</v>
      </c>
      <c r="N51" s="432" t="n">
        <f aca="false">+SUM(N23:N46)</f>
        <v>0</v>
      </c>
      <c r="O51" s="432" t="n">
        <f aca="false">+SUM(O23:O46)</f>
        <v>0</v>
      </c>
    </row>
    <row r="52" customFormat="false" ht="15" hidden="false" customHeight="false" outlineLevel="0" collapsed="false">
      <c r="K52" s="432" t="str">
        <f aca="false">+IF(K51&lt;&gt;K20,"ERROR","OK")</f>
        <v>OK</v>
      </c>
      <c r="L52" s="432" t="str">
        <f aca="false">+IF(L51&lt;&gt;L20,"ERROR","OK")</f>
        <v>OK</v>
      </c>
      <c r="M52" s="432" t="str">
        <f aca="false">+IF(M51&lt;&gt;M20,"ERROR","OK")</f>
        <v>OK</v>
      </c>
      <c r="N52" s="432" t="str">
        <f aca="false">+IF(N51&lt;&gt;N20,"ERROR","OK")</f>
        <v>OK</v>
      </c>
      <c r="O52" s="432" t="str">
        <f aca="false">+IF(O51&lt;&gt;O20,"ERROR","OK")</f>
        <v>OK</v>
      </c>
    </row>
  </sheetData>
  <sheetProtection sheet="true" password="909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54.13"/>
    <col collapsed="false" customWidth="true" hidden="false" outlineLevel="0" max="2" min="2" style="54" width="15.7"/>
    <col collapsed="false" customWidth="true" hidden="false" outlineLevel="0" max="3" min="3" style="55" width="8.28"/>
    <col collapsed="false" customWidth="true" hidden="false" outlineLevel="0" max="4" min="4" style="54" width="15.7"/>
    <col collapsed="false" customWidth="true" hidden="false" outlineLevel="0" max="5" min="5" style="55" width="8.28"/>
    <col collapsed="false" customWidth="true" hidden="false" outlineLevel="0" max="6" min="6" style="53" width="15.7"/>
    <col collapsed="false" customWidth="true" hidden="false" outlineLevel="0" max="7" min="7" style="55" width="8.28"/>
    <col collapsed="false" customWidth="true" hidden="false" outlineLevel="0" max="8" min="8" style="53" width="15.7"/>
    <col collapsed="false" customWidth="true" hidden="false" outlineLevel="0" max="9" min="9" style="55" width="8.28"/>
    <col collapsed="false" customWidth="true" hidden="false" outlineLevel="0" max="10" min="10" style="53" width="15.7"/>
    <col collapsed="false" customWidth="true" hidden="false" outlineLevel="0" max="11" min="11" style="55" width="8.28"/>
    <col collapsed="false" customWidth="false" hidden="false" outlineLevel="0" max="257" min="12" style="53" width="11.42"/>
  </cols>
  <sheetData>
    <row r="4" customFormat="false" ht="12.75" hidden="false" customHeight="false" outlineLevel="0" collapsed="false">
      <c r="A4" s="56" t="str">
        <f aca="false">+CONCATENATE(UPPER(Datos!$E$6)," - CUENTAS ANUALES")</f>
        <v> - CUENTAS ANUALES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2.75" hidden="false" customHeight="false" outlineLevel="0" collapsed="false">
      <c r="A5" s="57" t="s">
        <v>32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2.75" hidden="false" customHeight="false" outlineLevel="0" collapsed="false">
      <c r="A6" s="58" t="s">
        <v>33</v>
      </c>
      <c r="B6" s="59" t="n">
        <f aca="false">IF(Datos!$E$11="","",Datos!$E$11)</f>
        <v>2008</v>
      </c>
      <c r="C6" s="60" t="str">
        <f aca="false">+CONCATENATE("% ",IF(Datos!$E$11="","",Datos!$E$11))</f>
        <v>% 2008</v>
      </c>
      <c r="D6" s="59" t="n">
        <f aca="false">IF(Datos!$E$11="","",Datos!$E$11-1)</f>
        <v>2007</v>
      </c>
      <c r="E6" s="60" t="str">
        <f aca="false">+CONCATENATE("% ",IF(Datos!$E$11="","",Datos!$E$11-1))</f>
        <v>% 2007</v>
      </c>
      <c r="F6" s="59" t="n">
        <f aca="false">IF(Datos!$E$11="","",Datos!$E$11-2)</f>
        <v>2006</v>
      </c>
      <c r="G6" s="60" t="str">
        <f aca="false">+CONCATENATE("% ",IF(Datos!$E$11="","",Datos!$E$11-2))</f>
        <v>% 2006</v>
      </c>
      <c r="H6" s="59" t="n">
        <f aca="false">IF(Datos!$E$11="","",Datos!$E$11-3)</f>
        <v>2005</v>
      </c>
      <c r="I6" s="60" t="str">
        <f aca="false">+CONCATENATE("% ",IF(Datos!$E$11="","",Datos!$E$11-3))</f>
        <v>% 2005</v>
      </c>
      <c r="J6" s="59" t="n">
        <f aca="false">IF(Datos!$E$11="","",Datos!$E$11-4)</f>
        <v>2004</v>
      </c>
      <c r="K6" s="60" t="str">
        <f aca="false">+CONCATENATE("% ",IF(Datos!$E$11="","",Datos!$E$11-4))</f>
        <v>% 2004</v>
      </c>
    </row>
    <row r="7" customFormat="false" ht="25.5" hidden="false" customHeight="true" outlineLevel="0" collapsed="false">
      <c r="A7" s="61" t="s">
        <v>34</v>
      </c>
      <c r="B7" s="62" t="n">
        <f aca="false">+B8+B15+B19+B22+B28+B34</f>
        <v>0</v>
      </c>
      <c r="C7" s="63" t="str">
        <f aca="false">+IF(OR($B$68=0,$B$68=""),"",(B7/$B$68))</f>
        <v/>
      </c>
      <c r="D7" s="64" t="n">
        <f aca="false">+D8+D15+D19+D22+D28+D34</f>
        <v>0</v>
      </c>
      <c r="E7" s="63" t="str">
        <f aca="false">+IF(OR($D$68=0,$D$68=""),"",(D7/$D$68))</f>
        <v/>
      </c>
      <c r="F7" s="64" t="n">
        <f aca="false">+F8+F15+F19+F22+F28+F34</f>
        <v>0</v>
      </c>
      <c r="G7" s="63" t="str">
        <f aca="false">+IF(OR($F$68=0,$F$68=""),"",(F7/$F$68))</f>
        <v/>
      </c>
      <c r="H7" s="64" t="n">
        <f aca="false">+H8+H15+H19+H22+H28+H34</f>
        <v>0</v>
      </c>
      <c r="I7" s="63" t="str">
        <f aca="false">+IF(OR($H$68=0,$H$68=""),"",(H7/$H$68))</f>
        <v/>
      </c>
      <c r="J7" s="64" t="n">
        <f aca="false">+J8+J15+J19+J22+J28+J34</f>
        <v>0</v>
      </c>
      <c r="K7" s="63" t="str">
        <f aca="false">+IF(OR($J$68=0,$J$68=""),"",(J7/$J$68))</f>
        <v/>
      </c>
    </row>
    <row r="8" customFormat="false" ht="12.75" hidden="false" customHeight="false" outlineLevel="0" collapsed="false">
      <c r="A8" s="65" t="s">
        <v>35</v>
      </c>
      <c r="B8" s="66" t="n">
        <f aca="false">+SUM(B9:B14)</f>
        <v>0</v>
      </c>
      <c r="C8" s="67" t="str">
        <f aca="false">+IF(OR($B$68=0,$B$68=""),"",(B8/$B$68))</f>
        <v/>
      </c>
      <c r="D8" s="68" t="n">
        <f aca="false">+SUM(D9:D14)</f>
        <v>0</v>
      </c>
      <c r="E8" s="67" t="str">
        <f aca="false">+IF(OR($D$68=0,$D$68=""),"",(D8/$D$68))</f>
        <v/>
      </c>
      <c r="F8" s="68" t="n">
        <f aca="false">+SUM(F9:F14)</f>
        <v>0</v>
      </c>
      <c r="G8" s="67" t="str">
        <f aca="false">+IF(OR($F$68=0,$F$68=""),"",(F8/$F$68))</f>
        <v/>
      </c>
      <c r="H8" s="68" t="n">
        <f aca="false">+SUM(H9:H14)</f>
        <v>0</v>
      </c>
      <c r="I8" s="67" t="str">
        <f aca="false">+IF(OR($H$68=0,$H$68=""),"",(H8/$H$68))</f>
        <v/>
      </c>
      <c r="J8" s="68" t="n">
        <f aca="false">+SUM(J9:J14)</f>
        <v>0</v>
      </c>
      <c r="K8" s="67" t="str">
        <f aca="false">+IF(OR($J$68=0,$J$68=""),"",(J8/$J$68))</f>
        <v/>
      </c>
    </row>
    <row r="9" customFormat="false" ht="12.75" hidden="false" customHeight="false" outlineLevel="0" collapsed="false">
      <c r="A9" s="69" t="s">
        <v>36</v>
      </c>
      <c r="B9" s="70"/>
      <c r="C9" s="67" t="str">
        <f aca="false">+IF(OR($B$68=0,$B$68=""),"",(B9/$B$68))</f>
        <v/>
      </c>
      <c r="D9" s="71"/>
      <c r="E9" s="67" t="str">
        <f aca="false">+IF(OR($D$68=0,$D$68=""),"",(D9/$D$68))</f>
        <v/>
      </c>
      <c r="F9" s="70"/>
      <c r="G9" s="67" t="str">
        <f aca="false">+IF(OR($F$68=0,$F$68=""),"",(F9/$F$68))</f>
        <v/>
      </c>
      <c r="H9" s="70"/>
      <c r="I9" s="67" t="str">
        <f aca="false">+IF(OR($H$68=0,$H$68=""),"",(H9/$H$68))</f>
        <v/>
      </c>
      <c r="J9" s="71"/>
      <c r="K9" s="67" t="str">
        <f aca="false">+IF(OR($J$68=0,$J$68=""),"",(J9/$J$68))</f>
        <v/>
      </c>
    </row>
    <row r="10" customFormat="false" ht="12.75" hidden="false" customHeight="false" outlineLevel="0" collapsed="false">
      <c r="A10" s="72" t="s">
        <v>37</v>
      </c>
      <c r="B10" s="70"/>
      <c r="C10" s="67" t="str">
        <f aca="false">+IF(OR($B$68=0,$B$68=""),"",(B10/$B$68))</f>
        <v/>
      </c>
      <c r="D10" s="70"/>
      <c r="E10" s="67" t="str">
        <f aca="false">+IF(OR($D$68=0,$D$68=""),"",(D10/$D$68))</f>
        <v/>
      </c>
      <c r="F10" s="70"/>
      <c r="G10" s="67" t="str">
        <f aca="false">+IF(OR($F$68=0,$F$68=""),"",(F10/$F$68))</f>
        <v/>
      </c>
      <c r="H10" s="70"/>
      <c r="I10" s="67" t="str">
        <f aca="false">+IF(OR($H$68=0,$H$68=""),"",(H10/$H$68))</f>
        <v/>
      </c>
      <c r="J10" s="71"/>
      <c r="K10" s="67" t="str">
        <f aca="false">+IF(OR($J$68=0,$J$68=""),"",(J10/$J$68))</f>
        <v/>
      </c>
    </row>
    <row r="11" customFormat="false" ht="12.75" hidden="false" customHeight="false" outlineLevel="0" collapsed="false">
      <c r="A11" s="69" t="s">
        <v>38</v>
      </c>
      <c r="B11" s="70"/>
      <c r="C11" s="67" t="str">
        <f aca="false">+IF(OR($B$68=0,$B$68=""),"",(B11/$B$68))</f>
        <v/>
      </c>
      <c r="D11" s="70"/>
      <c r="E11" s="67" t="str">
        <f aca="false">+IF(OR($D$68=0,$D$68=""),"",(D11/$D$68))</f>
        <v/>
      </c>
      <c r="F11" s="70"/>
      <c r="G11" s="67" t="str">
        <f aca="false">+IF(OR($F$68=0,$F$68=""),"",(F11/$F$68))</f>
        <v/>
      </c>
      <c r="H11" s="70"/>
      <c r="I11" s="67" t="str">
        <f aca="false">+IF(OR($H$68=0,$H$68=""),"",(H11/$H$68))</f>
        <v/>
      </c>
      <c r="J11" s="71"/>
      <c r="K11" s="67" t="str">
        <f aca="false">+IF(OR($J$68=0,$J$68=""),"",(J11/$J$68))</f>
        <v/>
      </c>
    </row>
    <row r="12" customFormat="false" ht="12.75" hidden="false" customHeight="false" outlineLevel="0" collapsed="false">
      <c r="A12" s="69" t="s">
        <v>39</v>
      </c>
      <c r="B12" s="70"/>
      <c r="C12" s="67" t="str">
        <f aca="false">+IF(OR($B$68=0,$B$68=""),"",(B12/$B$68))</f>
        <v/>
      </c>
      <c r="D12" s="70"/>
      <c r="E12" s="67" t="str">
        <f aca="false">+IF(OR($D$68=0,$D$68=""),"",(D12/$D$68))</f>
        <v/>
      </c>
      <c r="F12" s="70"/>
      <c r="G12" s="67" t="str">
        <f aca="false">+IF(OR($F$68=0,$F$68=""),"",(F12/$F$68))</f>
        <v/>
      </c>
      <c r="H12" s="70"/>
      <c r="I12" s="67" t="str">
        <f aca="false">+IF(OR($H$68=0,$H$68=""),"",(H12/$H$68))</f>
        <v/>
      </c>
      <c r="J12" s="71"/>
      <c r="K12" s="67" t="str">
        <f aca="false">+IF(OR($J$68=0,$J$68=""),"",(J12/$J$68))</f>
        <v/>
      </c>
    </row>
    <row r="13" customFormat="false" ht="12.75" hidden="false" customHeight="false" outlineLevel="0" collapsed="false">
      <c r="A13" s="69" t="s">
        <v>40</v>
      </c>
      <c r="B13" s="70"/>
      <c r="C13" s="67" t="str">
        <f aca="false">+IF(OR($B$68=0,$B$68=""),"",(B13/$B$68))</f>
        <v/>
      </c>
      <c r="D13" s="70"/>
      <c r="E13" s="67" t="str">
        <f aca="false">+IF(OR($D$68=0,$D$68=""),"",(D13/$D$68))</f>
        <v/>
      </c>
      <c r="F13" s="70"/>
      <c r="G13" s="67" t="str">
        <f aca="false">+IF(OR($F$68=0,$F$68=""),"",(F13/$F$68))</f>
        <v/>
      </c>
      <c r="H13" s="70"/>
      <c r="I13" s="67" t="str">
        <f aca="false">+IF(OR($H$68=0,$H$68=""),"",(H13/$H$68))</f>
        <v/>
      </c>
      <c r="J13" s="71"/>
      <c r="K13" s="67" t="str">
        <f aca="false">+IF(OR($J$68=0,$J$68=""),"",(J13/$J$68))</f>
        <v/>
      </c>
    </row>
    <row r="14" customFormat="false" ht="12.75" hidden="false" customHeight="false" outlineLevel="0" collapsed="false">
      <c r="A14" s="69" t="s">
        <v>41</v>
      </c>
      <c r="B14" s="70"/>
      <c r="C14" s="67" t="str">
        <f aca="false">+IF(OR($B$68=0,$B$68=""),"",(B14/$B$68))</f>
        <v/>
      </c>
      <c r="D14" s="70"/>
      <c r="E14" s="67" t="str">
        <f aca="false">+IF(OR($D$68=0,$D$68=""),"",(D14/$D$68))</f>
        <v/>
      </c>
      <c r="F14" s="70"/>
      <c r="G14" s="67" t="str">
        <f aca="false">+IF(OR($F$68=0,$F$68=""),"",(F14/$F$68))</f>
        <v/>
      </c>
      <c r="H14" s="70"/>
      <c r="I14" s="67" t="str">
        <f aca="false">+IF(OR($H$68=0,$H$68=""),"",(H14/$H$68))</f>
        <v/>
      </c>
      <c r="J14" s="71"/>
      <c r="K14" s="67" t="str">
        <f aca="false">+IF(OR($J$68=0,$J$68=""),"",(J14/$J$68))</f>
        <v/>
      </c>
    </row>
    <row r="15" customFormat="false" ht="12.75" hidden="false" customHeight="false" outlineLevel="0" collapsed="false">
      <c r="A15" s="73" t="s">
        <v>42</v>
      </c>
      <c r="B15" s="66" t="n">
        <f aca="false">+SUM(B16:B18)</f>
        <v>0</v>
      </c>
      <c r="C15" s="67" t="str">
        <f aca="false">+IF(OR($B$68=0,$B$68=""),"",(B15/$B$68))</f>
        <v/>
      </c>
      <c r="D15" s="68" t="n">
        <f aca="false">+SUM(D16:D18)</f>
        <v>0</v>
      </c>
      <c r="E15" s="67" t="str">
        <f aca="false">+IF(OR($D$68=0,$D$68=""),"",(D15/$D$68))</f>
        <v/>
      </c>
      <c r="F15" s="68" t="n">
        <f aca="false">+SUM(F16:F18)</f>
        <v>0</v>
      </c>
      <c r="G15" s="67" t="str">
        <f aca="false">+IF(OR($F$68=0,$F$68=""),"",(F15/$F$68))</f>
        <v/>
      </c>
      <c r="H15" s="68" t="n">
        <f aca="false">+SUM(H16:H18)</f>
        <v>0</v>
      </c>
      <c r="I15" s="67" t="str">
        <f aca="false">+IF(OR($H$68=0,$H$68=""),"",(H15/$H$68))</f>
        <v/>
      </c>
      <c r="J15" s="68" t="n">
        <f aca="false">+SUM(J16:J18)</f>
        <v>0</v>
      </c>
      <c r="K15" s="67" t="str">
        <f aca="false">+IF(OR($J$68=0,$J$68=""),"",(J15/$J$68))</f>
        <v/>
      </c>
    </row>
    <row r="16" customFormat="false" ht="12.75" hidden="false" customHeight="false" outlineLevel="0" collapsed="false">
      <c r="A16" s="72" t="s">
        <v>43</v>
      </c>
      <c r="B16" s="70"/>
      <c r="C16" s="67" t="str">
        <f aca="false">+IF(OR($B$68=0,$B$68=""),"",(B16/$B$68))</f>
        <v/>
      </c>
      <c r="D16" s="71"/>
      <c r="E16" s="67" t="str">
        <f aca="false">+IF(OR($D$68=0,$D$68=""),"",(D16/$D$68))</f>
        <v/>
      </c>
      <c r="F16" s="70"/>
      <c r="G16" s="67" t="str">
        <f aca="false">+IF(OR($F$68=0,$F$68=""),"",(F16/$F$68))</f>
        <v/>
      </c>
      <c r="H16" s="70"/>
      <c r="I16" s="67" t="str">
        <f aca="false">+IF(OR($H$68=0,$H$68=""),"",(H16/$H$68))</f>
        <v/>
      </c>
      <c r="J16" s="71"/>
      <c r="K16" s="67" t="str">
        <f aca="false">+IF(OR($J$68=0,$J$68=""),"",(J16/$J$68))</f>
        <v/>
      </c>
    </row>
    <row r="17" customFormat="false" ht="12.75" hidden="false" customHeight="false" outlineLevel="0" collapsed="false">
      <c r="A17" s="72" t="s">
        <v>44</v>
      </c>
      <c r="B17" s="70"/>
      <c r="C17" s="67" t="str">
        <f aca="false">+IF(OR($B$68=0,$B$68=""),"",(B17/$B$68))</f>
        <v/>
      </c>
      <c r="D17" s="70"/>
      <c r="E17" s="67" t="str">
        <f aca="false">+IF(OR($D$68=0,$D$68=""),"",(D17/$D$68))</f>
        <v/>
      </c>
      <c r="F17" s="70"/>
      <c r="G17" s="67" t="str">
        <f aca="false">+IF(OR($F$68=0,$F$68=""),"",(F17/$F$68))</f>
        <v/>
      </c>
      <c r="H17" s="70"/>
      <c r="I17" s="67" t="str">
        <f aca="false">+IF(OR($H$68=0,$H$68=""),"",(H17/$H$68))</f>
        <v/>
      </c>
      <c r="J17" s="71"/>
      <c r="K17" s="67" t="str">
        <f aca="false">+IF(OR($J$68=0,$J$68=""),"",(J17/$J$68))</f>
        <v/>
      </c>
    </row>
    <row r="18" customFormat="false" ht="12.75" hidden="false" customHeight="false" outlineLevel="0" collapsed="false">
      <c r="A18" s="69" t="s">
        <v>45</v>
      </c>
      <c r="B18" s="70"/>
      <c r="C18" s="67" t="str">
        <f aca="false">+IF(OR($B$68=0,$B$68=""),"",(B18/$B$68))</f>
        <v/>
      </c>
      <c r="D18" s="70"/>
      <c r="E18" s="67" t="str">
        <f aca="false">+IF(OR($D$68=0,$D$68=""),"",(D18/$D$68))</f>
        <v/>
      </c>
      <c r="F18" s="70"/>
      <c r="G18" s="67" t="str">
        <f aca="false">+IF(OR($F$68=0,$F$68=""),"",(F18/$F$68))</f>
        <v/>
      </c>
      <c r="H18" s="70"/>
      <c r="I18" s="67" t="str">
        <f aca="false">+IF(OR($H$68=0,$H$68=""),"",(H18/$H$68))</f>
        <v/>
      </c>
      <c r="J18" s="71"/>
      <c r="K18" s="67" t="str">
        <f aca="false">+IF(OR($J$68=0,$J$68=""),"",(J18/$J$68))</f>
        <v/>
      </c>
    </row>
    <row r="19" customFormat="false" ht="12.75" hidden="false" customHeight="false" outlineLevel="0" collapsed="false">
      <c r="A19" s="74" t="s">
        <v>46</v>
      </c>
      <c r="B19" s="66" t="n">
        <f aca="false">+SUM(B20:B21)</f>
        <v>0</v>
      </c>
      <c r="C19" s="67" t="str">
        <f aca="false">+IF(OR($B$68=0,$B$68=""),"",(B19/$B$68))</f>
        <v/>
      </c>
      <c r="D19" s="68" t="n">
        <f aca="false">+SUM(D20:D21)</f>
        <v>0</v>
      </c>
      <c r="E19" s="67" t="str">
        <f aca="false">+IF(OR($D$68=0,$D$68=""),"",(D19/$D$68))</f>
        <v/>
      </c>
      <c r="F19" s="68" t="n">
        <f aca="false">+SUM(F20:F21)</f>
        <v>0</v>
      </c>
      <c r="G19" s="67" t="str">
        <f aca="false">+IF(OR($F$68=0,$F$68=""),"",(F19/$F$68))</f>
        <v/>
      </c>
      <c r="H19" s="68" t="n">
        <f aca="false">+SUM(H20:H21)</f>
        <v>0</v>
      </c>
      <c r="I19" s="67" t="str">
        <f aca="false">+IF(OR($H$68=0,$H$68=""),"",(H19/$H$68))</f>
        <v/>
      </c>
      <c r="J19" s="68" t="n">
        <f aca="false">+SUM(J20:J21)</f>
        <v>0</v>
      </c>
      <c r="K19" s="67" t="str">
        <f aca="false">+IF(OR($J$68=0,$J$68=""),"",(J19/$J$68))</f>
        <v/>
      </c>
    </row>
    <row r="20" customFormat="false" ht="12.75" hidden="false" customHeight="false" outlineLevel="0" collapsed="false">
      <c r="A20" s="69" t="s">
        <v>47</v>
      </c>
      <c r="B20" s="70"/>
      <c r="C20" s="67" t="str">
        <f aca="false">+IF(OR($B$68=0,$B$68=""),"",(B20/$B$68))</f>
        <v/>
      </c>
      <c r="D20" s="70"/>
      <c r="E20" s="67" t="str">
        <f aca="false">+IF(OR($D$68=0,$D$68=""),"",(D20/$D$68))</f>
        <v/>
      </c>
      <c r="F20" s="70"/>
      <c r="G20" s="67" t="str">
        <f aca="false">+IF(OR($F$68=0,$F$68=""),"",(F20/$F$68))</f>
        <v/>
      </c>
      <c r="H20" s="70"/>
      <c r="I20" s="67" t="str">
        <f aca="false">+IF(OR($H$68=0,$H$68=""),"",(H20/$H$68))</f>
        <v/>
      </c>
      <c r="J20" s="71"/>
      <c r="K20" s="67" t="str">
        <f aca="false">+IF(OR($J$68=0,$J$68=""),"",(J20/$J$68))</f>
        <v/>
      </c>
    </row>
    <row r="21" customFormat="false" ht="12.75" hidden="false" customHeight="false" outlineLevel="0" collapsed="false">
      <c r="A21" s="69" t="s">
        <v>48</v>
      </c>
      <c r="B21" s="70"/>
      <c r="C21" s="67" t="str">
        <f aca="false">+IF(OR($B$68=0,$B$68=""),"",(B21/$B$68))</f>
        <v/>
      </c>
      <c r="D21" s="70"/>
      <c r="E21" s="67" t="str">
        <f aca="false">+IF(OR($D$68=0,$D$68=""),"",(D21/$D$68))</f>
        <v/>
      </c>
      <c r="F21" s="70"/>
      <c r="G21" s="67" t="str">
        <f aca="false">+IF(OR($F$68=0,$F$68=""),"",(F21/$F$68))</f>
        <v/>
      </c>
      <c r="H21" s="70"/>
      <c r="I21" s="67" t="str">
        <f aca="false">+IF(OR($H$68=0,$H$68=""),"",(H21/$H$68))</f>
        <v/>
      </c>
      <c r="J21" s="71"/>
      <c r="K21" s="67" t="str">
        <f aca="false">+IF(OR($J$68=0,$J$68=""),"",(J21/$J$68))</f>
        <v/>
      </c>
    </row>
    <row r="22" customFormat="false" ht="25.5" hidden="false" customHeight="false" outlineLevel="0" collapsed="false">
      <c r="A22" s="73" t="s">
        <v>49</v>
      </c>
      <c r="B22" s="66" t="n">
        <f aca="false">+SUM(B23:B27)</f>
        <v>0</v>
      </c>
      <c r="C22" s="67" t="str">
        <f aca="false">+IF(OR($B$68=0,$B$68=""),"",(B22/$B$68))</f>
        <v/>
      </c>
      <c r="D22" s="68" t="n">
        <f aca="false">+SUM(D23:D27)</f>
        <v>0</v>
      </c>
      <c r="E22" s="67" t="str">
        <f aca="false">+IF(OR($D$68=0,$D$68=""),"",(D22/$D$68))</f>
        <v/>
      </c>
      <c r="F22" s="75" t="n">
        <f aca="false">+SUM(F23:F27)</f>
        <v>0</v>
      </c>
      <c r="G22" s="67" t="str">
        <f aca="false">+IF(OR($F$68=0,$F$68=""),"",(F22/$F$68))</f>
        <v/>
      </c>
      <c r="H22" s="75" t="n">
        <f aca="false">+SUM(H23:H27)</f>
        <v>0</v>
      </c>
      <c r="I22" s="67" t="str">
        <f aca="false">+IF(OR($H$68=0,$H$68=""),"",(H22/$H$68))</f>
        <v/>
      </c>
      <c r="J22" s="75" t="n">
        <f aca="false">+SUM(J23:J27)</f>
        <v>0</v>
      </c>
      <c r="K22" s="67" t="str">
        <f aca="false">+IF(OR($J$68=0,$J$68=""),"",(J22/$J$68))</f>
        <v/>
      </c>
    </row>
    <row r="23" customFormat="false" ht="12.75" hidden="false" customHeight="false" outlineLevel="0" collapsed="false">
      <c r="A23" s="69" t="s">
        <v>50</v>
      </c>
      <c r="B23" s="70"/>
      <c r="C23" s="67" t="str">
        <f aca="false">+IF(OR($B$68=0,$B$68=""),"",(B23/$B$68))</f>
        <v/>
      </c>
      <c r="D23" s="70"/>
      <c r="E23" s="67" t="str">
        <f aca="false">+IF(OR($D$68=0,$D$68=""),"",(D23/$D$68))</f>
        <v/>
      </c>
      <c r="F23" s="70"/>
      <c r="G23" s="67" t="str">
        <f aca="false">+IF(OR($F$68=0,$F$68=""),"",(F23/$F$68))</f>
        <v/>
      </c>
      <c r="H23" s="70"/>
      <c r="I23" s="67" t="str">
        <f aca="false">+IF(OR($H$68=0,$H$68=""),"",(H23/$H$68))</f>
        <v/>
      </c>
      <c r="J23" s="71"/>
      <c r="K23" s="67" t="str">
        <f aca="false">+IF(OR($J$68=0,$J$68=""),"",(J23/$J$68))</f>
        <v/>
      </c>
    </row>
    <row r="24" customFormat="false" ht="12.75" hidden="false" customHeight="false" outlineLevel="0" collapsed="false">
      <c r="A24" s="69" t="s">
        <v>51</v>
      </c>
      <c r="B24" s="70"/>
      <c r="C24" s="67" t="str">
        <f aca="false">+IF(OR($B$68=0,$B$68=""),"",(B24/$B$68))</f>
        <v/>
      </c>
      <c r="D24" s="70"/>
      <c r="E24" s="67" t="str">
        <f aca="false">+IF(OR($D$68=0,$D$68=""),"",(D24/$D$68))</f>
        <v/>
      </c>
      <c r="F24" s="70"/>
      <c r="G24" s="67" t="str">
        <f aca="false">+IF(OR($F$68=0,$F$68=""),"",(F24/$F$68))</f>
        <v/>
      </c>
      <c r="H24" s="70"/>
      <c r="I24" s="67" t="str">
        <f aca="false">+IF(OR($H$68=0,$H$68=""),"",(H24/$H$68))</f>
        <v/>
      </c>
      <c r="J24" s="71"/>
      <c r="K24" s="67" t="str">
        <f aca="false">+IF(OR($J$68=0,$J$68=""),"",(J24/$J$68))</f>
        <v/>
      </c>
    </row>
    <row r="25" customFormat="false" ht="12.75" hidden="false" customHeight="false" outlineLevel="0" collapsed="false">
      <c r="A25" s="69" t="s">
        <v>52</v>
      </c>
      <c r="B25" s="70"/>
      <c r="C25" s="67" t="str">
        <f aca="false">+IF(OR($B$68=0,$B$68=""),"",(B25/$B$68))</f>
        <v/>
      </c>
      <c r="D25" s="70"/>
      <c r="E25" s="67" t="str">
        <f aca="false">+IF(OR($D$68=0,$D$68=""),"",(D25/$D$68))</f>
        <v/>
      </c>
      <c r="F25" s="70"/>
      <c r="G25" s="67" t="str">
        <f aca="false">+IF(OR($F$68=0,$F$68=""),"",(F25/$F$68))</f>
        <v/>
      </c>
      <c r="H25" s="70"/>
      <c r="I25" s="67" t="str">
        <f aca="false">+IF(OR($H$68=0,$H$68=""),"",(H25/$H$68))</f>
        <v/>
      </c>
      <c r="J25" s="71"/>
      <c r="K25" s="67" t="str">
        <f aca="false">+IF(OR($J$68=0,$J$68=""),"",(J25/$J$68))</f>
        <v/>
      </c>
    </row>
    <row r="26" customFormat="false" ht="12.75" hidden="false" customHeight="false" outlineLevel="0" collapsed="false">
      <c r="A26" s="72" t="s">
        <v>53</v>
      </c>
      <c r="B26" s="70"/>
      <c r="C26" s="67" t="str">
        <f aca="false">+IF(OR($B$68=0,$B$68=""),"",(B26/$B$68))</f>
        <v/>
      </c>
      <c r="D26" s="70"/>
      <c r="E26" s="67" t="str">
        <f aca="false">+IF(OR($D$68=0,$D$68=""),"",(D26/$D$68))</f>
        <v/>
      </c>
      <c r="F26" s="70"/>
      <c r="G26" s="67" t="str">
        <f aca="false">+IF(OR($F$68=0,$F$68=""),"",(F26/$F$68))</f>
        <v/>
      </c>
      <c r="H26" s="70"/>
      <c r="I26" s="67" t="str">
        <f aca="false">+IF(OR($H$68=0,$H$68=""),"",(H26/$H$68))</f>
        <v/>
      </c>
      <c r="J26" s="71"/>
      <c r="K26" s="67" t="str">
        <f aca="false">+IF(OR($J$68=0,$J$68=""),"",(J26/$J$68))</f>
        <v/>
      </c>
    </row>
    <row r="27" customFormat="false" ht="12.75" hidden="false" customHeight="false" outlineLevel="0" collapsed="false">
      <c r="A27" s="72" t="s">
        <v>54</v>
      </c>
      <c r="B27" s="70"/>
      <c r="C27" s="67" t="str">
        <f aca="false">+IF(OR($B$68=0,$B$68=""),"",(B27/$B$68))</f>
        <v/>
      </c>
      <c r="D27" s="70"/>
      <c r="E27" s="67" t="str">
        <f aca="false">+IF(OR($D$68=0,$D$68=""),"",(D27/$D$68))</f>
        <v/>
      </c>
      <c r="F27" s="70"/>
      <c r="G27" s="67" t="str">
        <f aca="false">+IF(OR($F$68=0,$F$68=""),"",(F27/$F$68))</f>
        <v/>
      </c>
      <c r="H27" s="70"/>
      <c r="I27" s="67" t="str">
        <f aca="false">+IF(OR($H$68=0,$H$68=""),"",(H27/$H$68))</f>
        <v/>
      </c>
      <c r="J27" s="71"/>
      <c r="K27" s="67" t="str">
        <f aca="false">+IF(OR($J$68=0,$J$68=""),"",(J27/$J$68))</f>
        <v/>
      </c>
    </row>
    <row r="28" customFormat="false" ht="12.75" hidden="false" customHeight="false" outlineLevel="0" collapsed="false">
      <c r="A28" s="73" t="s">
        <v>55</v>
      </c>
      <c r="B28" s="66" t="n">
        <f aca="false">+SUM(B29:B33)</f>
        <v>0</v>
      </c>
      <c r="C28" s="67" t="str">
        <f aca="false">+IF(OR($B$68=0,$B$68=""),"",(B28/$B$68))</f>
        <v/>
      </c>
      <c r="D28" s="68" t="n">
        <f aca="false">+SUM(D29:D33)</f>
        <v>0</v>
      </c>
      <c r="E28" s="67" t="str">
        <f aca="false">+IF(OR($D$68=0,$D$68=""),"",(D28/$D$68))</f>
        <v/>
      </c>
      <c r="F28" s="68" t="n">
        <f aca="false">+SUM(F29:F33)</f>
        <v>0</v>
      </c>
      <c r="G28" s="67" t="str">
        <f aca="false">+IF(OR($F$68=0,$F$68=""),"",(F28/$F$68))</f>
        <v/>
      </c>
      <c r="H28" s="68" t="n">
        <f aca="false">+SUM(H29:H33)</f>
        <v>0</v>
      </c>
      <c r="I28" s="67" t="str">
        <f aca="false">+IF(OR($H$68=0,$H$68=""),"",(H28/$H$68))</f>
        <v/>
      </c>
      <c r="J28" s="68" t="n">
        <f aca="false">+SUM(J29:J33)</f>
        <v>0</v>
      </c>
      <c r="K28" s="67" t="str">
        <f aca="false">+IF(OR($J$68=0,$J$68=""),"",(J28/$J$68))</f>
        <v/>
      </c>
    </row>
    <row r="29" customFormat="false" ht="12.75" hidden="false" customHeight="false" outlineLevel="0" collapsed="false">
      <c r="A29" s="69" t="s">
        <v>50</v>
      </c>
      <c r="B29" s="70"/>
      <c r="C29" s="67" t="str">
        <f aca="false">+IF(OR($B$68=0,$B$68=""),"",(B29/$B$68))</f>
        <v/>
      </c>
      <c r="D29" s="71"/>
      <c r="E29" s="67" t="str">
        <f aca="false">+IF(OR($D$68=0,$D$68=""),"",(D29/$D$68))</f>
        <v/>
      </c>
      <c r="F29" s="70"/>
      <c r="G29" s="67" t="str">
        <f aca="false">+IF(OR($F$68=0,$F$68=""),"",(F29/$F$68))</f>
        <v/>
      </c>
      <c r="H29" s="70"/>
      <c r="I29" s="67" t="str">
        <f aca="false">+IF(OR($H$68=0,$H$68=""),"",(H29/$H$68))</f>
        <v/>
      </c>
      <c r="J29" s="71"/>
      <c r="K29" s="67" t="str">
        <f aca="false">+IF(OR($J$68=0,$J$68=""),"",(J29/$J$68))</f>
        <v/>
      </c>
    </row>
    <row r="30" customFormat="false" ht="12.75" hidden="false" customHeight="false" outlineLevel="0" collapsed="false">
      <c r="A30" s="69" t="s">
        <v>51</v>
      </c>
      <c r="B30" s="70"/>
      <c r="C30" s="67" t="str">
        <f aca="false">+IF(OR($B$68=0,$B$68=""),"",(B30/$B$68))</f>
        <v/>
      </c>
      <c r="D30" s="70"/>
      <c r="E30" s="67" t="str">
        <f aca="false">+IF(OR($D$68=0,$D$68=""),"",(D30/$D$68))</f>
        <v/>
      </c>
      <c r="F30" s="70"/>
      <c r="G30" s="67" t="str">
        <f aca="false">+IF(OR($F$68=0,$F$68=""),"",(F30/$F$68))</f>
        <v/>
      </c>
      <c r="H30" s="70"/>
      <c r="I30" s="67" t="str">
        <f aca="false">+IF(OR($H$68=0,$H$68=""),"",(H30/$H$68))</f>
        <v/>
      </c>
      <c r="J30" s="71"/>
      <c r="K30" s="67" t="str">
        <f aca="false">+IF(OR($J$68=0,$J$68=""),"",(J30/$J$68))</f>
        <v/>
      </c>
    </row>
    <row r="31" customFormat="false" ht="12.75" hidden="false" customHeight="false" outlineLevel="0" collapsed="false">
      <c r="A31" s="69" t="s">
        <v>52</v>
      </c>
      <c r="B31" s="70"/>
      <c r="C31" s="67" t="str">
        <f aca="false">+IF(OR($B$68=0,$B$68=""),"",(B31/$B$68))</f>
        <v/>
      </c>
      <c r="D31" s="70"/>
      <c r="E31" s="67" t="str">
        <f aca="false">+IF(OR($D$68=0,$D$68=""),"",(D31/$D$68))</f>
        <v/>
      </c>
      <c r="F31" s="70"/>
      <c r="G31" s="67" t="str">
        <f aca="false">+IF(OR($F$68=0,$F$68=""),"",(F31/$F$68))</f>
        <v/>
      </c>
      <c r="H31" s="70"/>
      <c r="I31" s="67" t="str">
        <f aca="false">+IF(OR($H$68=0,$H$68=""),"",(H31/$H$68))</f>
        <v/>
      </c>
      <c r="J31" s="71"/>
      <c r="K31" s="67" t="str">
        <f aca="false">+IF(OR($J$68=0,$J$68=""),"",(J31/$J$68))</f>
        <v/>
      </c>
    </row>
    <row r="32" customFormat="false" ht="12.75" hidden="false" customHeight="false" outlineLevel="0" collapsed="false">
      <c r="A32" s="72" t="s">
        <v>53</v>
      </c>
      <c r="B32" s="70"/>
      <c r="C32" s="67" t="str">
        <f aca="false">+IF(OR($B$68=0,$B$68=""),"",(B32/$B$68))</f>
        <v/>
      </c>
      <c r="D32" s="70"/>
      <c r="E32" s="67" t="str">
        <f aca="false">+IF(OR($D$68=0,$D$68=""),"",(D32/$D$68))</f>
        <v/>
      </c>
      <c r="F32" s="70"/>
      <c r="G32" s="67" t="str">
        <f aca="false">+IF(OR($F$68=0,$F$68=""),"",(F32/$F$68))</f>
        <v/>
      </c>
      <c r="H32" s="70"/>
      <c r="I32" s="67" t="str">
        <f aca="false">+IF(OR($H$68=0,$H$68=""),"",(H32/$H$68))</f>
        <v/>
      </c>
      <c r="J32" s="71"/>
      <c r="K32" s="67" t="str">
        <f aca="false">+IF(OR($J$68=0,$J$68=""),"",(J32/$J$68))</f>
        <v/>
      </c>
    </row>
    <row r="33" customFormat="false" ht="12.75" hidden="false" customHeight="false" outlineLevel="0" collapsed="false">
      <c r="A33" s="72" t="s">
        <v>54</v>
      </c>
      <c r="B33" s="70"/>
      <c r="C33" s="67" t="str">
        <f aca="false">+IF(OR($B$68=0,$B$68=""),"",(B33/$B$68))</f>
        <v/>
      </c>
      <c r="D33" s="70"/>
      <c r="E33" s="67" t="str">
        <f aca="false">+IF(OR($D$68=0,$D$68=""),"",(D33/$D$68))</f>
        <v/>
      </c>
      <c r="F33" s="70"/>
      <c r="G33" s="67" t="str">
        <f aca="false">+IF(OR($F$68=0,$F$68=""),"",(F33/$F$68))</f>
        <v/>
      </c>
      <c r="H33" s="70"/>
      <c r="I33" s="67" t="str">
        <f aca="false">+IF(OR($H$68=0,$H$68=""),"",(H33/$H$68))</f>
        <v/>
      </c>
      <c r="J33" s="71"/>
      <c r="K33" s="67" t="str">
        <f aca="false">+IF(OR($J$68=0,$J$68=""),"",(J33/$J$68))</f>
        <v/>
      </c>
    </row>
    <row r="34" customFormat="false" ht="12.75" hidden="false" customHeight="false" outlineLevel="0" collapsed="false">
      <c r="A34" s="76" t="s">
        <v>56</v>
      </c>
      <c r="B34" s="77"/>
      <c r="C34" s="67" t="str">
        <f aca="false">+IF(OR($B$68=0,$B$68=""),"",(B34/$B$68))</f>
        <v/>
      </c>
      <c r="D34" s="77"/>
      <c r="E34" s="67" t="str">
        <f aca="false">+IF(OR($D$68=0,$D$68=""),"",(D34/$D$68))</f>
        <v/>
      </c>
      <c r="F34" s="77"/>
      <c r="G34" s="67" t="str">
        <f aca="false">+IF(OR($F$68=0,$F$68=""),"",(F34/$F$68))</f>
        <v/>
      </c>
      <c r="H34" s="77"/>
      <c r="I34" s="67" t="str">
        <f aca="false">+IF(OR($H$68=0,$H$68=""),"",(H34/$H$68))</f>
        <v/>
      </c>
      <c r="J34" s="75"/>
      <c r="K34" s="67" t="str">
        <f aca="false">+IF(OR($J$68=0,$J$68=""),"",(J34/$J$68))</f>
        <v/>
      </c>
    </row>
    <row r="35" customFormat="false" ht="25.5" hidden="false" customHeight="true" outlineLevel="0" collapsed="false">
      <c r="A35" s="61" t="s">
        <v>57</v>
      </c>
      <c r="B35" s="62" t="n">
        <f aca="false">+B36+B37+B44+B52+B58+B64+B65</f>
        <v>0</v>
      </c>
      <c r="C35" s="67" t="str">
        <f aca="false">+IF(OR($B$68=0,$B$68=""),"",(B35/$B$68))</f>
        <v/>
      </c>
      <c r="D35" s="64" t="n">
        <f aca="false">+D36+D37+D44+D52+D58+D64+D65</f>
        <v>0</v>
      </c>
      <c r="E35" s="67" t="str">
        <f aca="false">+IF(OR($D$68=0,$D$68=""),"",(D35/$D$68))</f>
        <v/>
      </c>
      <c r="F35" s="64" t="n">
        <f aca="false">+F36+F37+F44+F52+F58+F64+F65</f>
        <v>0</v>
      </c>
      <c r="G35" s="67" t="str">
        <f aca="false">+IF(OR($F$68=0,$F$68=""),"",(F35/$F$68))</f>
        <v/>
      </c>
      <c r="H35" s="64" t="n">
        <f aca="false">+H36+H37+H44+H52+H58+H64+H65</f>
        <v>0</v>
      </c>
      <c r="I35" s="67" t="str">
        <f aca="false">+IF(OR($H$68=0,$H$68=""),"",(H35/$H$68))</f>
        <v/>
      </c>
      <c r="J35" s="64" t="n">
        <f aca="false">+J36+J37+J44+J52+J58+J64+J65</f>
        <v>0</v>
      </c>
      <c r="K35" s="67" t="str">
        <f aca="false">+IF(OR($J$68=0,$J$68=""),"",(J35/$J$68))</f>
        <v/>
      </c>
    </row>
    <row r="36" customFormat="false" ht="12.75" hidden="false" customHeight="false" outlineLevel="0" collapsed="false">
      <c r="A36" s="78" t="s">
        <v>58</v>
      </c>
      <c r="B36" s="77"/>
      <c r="C36" s="67" t="str">
        <f aca="false">+IF(OR($B$68=0,$B$68=""),"",(B36/$B$68))</f>
        <v/>
      </c>
      <c r="D36" s="77"/>
      <c r="E36" s="67" t="str">
        <f aca="false">+IF(OR($D$68=0,$D$68=""),"",(D36/$D$68))</f>
        <v/>
      </c>
      <c r="F36" s="77"/>
      <c r="G36" s="67" t="str">
        <f aca="false">+IF(OR($F$68=0,$F$68=""),"",(F36/$F$68))</f>
        <v/>
      </c>
      <c r="H36" s="77"/>
      <c r="I36" s="67" t="str">
        <f aca="false">+IF(OR($H$68=0,$H$68=""),"",(H36/$H$68))</f>
        <v/>
      </c>
      <c r="J36" s="75"/>
      <c r="K36" s="67" t="str">
        <f aca="false">+IF(OR($J$68=0,$J$68=""),"",(J36/$J$68))</f>
        <v/>
      </c>
    </row>
    <row r="37" customFormat="false" ht="12.75" hidden="false" customHeight="false" outlineLevel="0" collapsed="false">
      <c r="A37" s="78" t="s">
        <v>59</v>
      </c>
      <c r="B37" s="66" t="n">
        <f aca="false">+SUM(B38:B43)</f>
        <v>0</v>
      </c>
      <c r="C37" s="67" t="str">
        <f aca="false">+IF(OR($B$68=0,$B$68=""),"",(B37/$B$68))</f>
        <v/>
      </c>
      <c r="D37" s="68" t="n">
        <f aca="false">+SUM(D38:D43)</f>
        <v>0</v>
      </c>
      <c r="E37" s="67" t="str">
        <f aca="false">+IF(OR($D$68=0,$D$68=""),"",(D37/$D$68))</f>
        <v/>
      </c>
      <c r="F37" s="68" t="n">
        <f aca="false">+SUM(F38:F43)</f>
        <v>0</v>
      </c>
      <c r="G37" s="67" t="str">
        <f aca="false">+IF(OR($F$68=0,$F$68=""),"",(F37/$F$68))</f>
        <v/>
      </c>
      <c r="H37" s="68" t="n">
        <f aca="false">+SUM(H38:H43)</f>
        <v>0</v>
      </c>
      <c r="I37" s="67" t="str">
        <f aca="false">+IF(OR($H$68=0,$H$68=""),"",(H37/$H$68))</f>
        <v/>
      </c>
      <c r="J37" s="68" t="n">
        <f aca="false">+SUM(J38:J43)</f>
        <v>0</v>
      </c>
      <c r="K37" s="67" t="str">
        <f aca="false">+IF(OR($J$68=0,$J$68=""),"",(J37/$J$68))</f>
        <v/>
      </c>
    </row>
    <row r="38" customFormat="false" ht="12.75" hidden="false" customHeight="false" outlineLevel="0" collapsed="false">
      <c r="A38" s="69" t="s">
        <v>60</v>
      </c>
      <c r="B38" s="70"/>
      <c r="C38" s="67" t="str">
        <f aca="false">+IF(OR($B$68=0,$B$68=""),"",(B38/$B$68))</f>
        <v/>
      </c>
      <c r="D38" s="71"/>
      <c r="E38" s="67" t="str">
        <f aca="false">+IF(OR($D$68=0,$D$68=""),"",(D38/$D$68))</f>
        <v/>
      </c>
      <c r="F38" s="70"/>
      <c r="G38" s="67" t="str">
        <f aca="false">+IF(OR($F$68=0,$F$68=""),"",(F38/$F$68))</f>
        <v/>
      </c>
      <c r="H38" s="70"/>
      <c r="I38" s="67" t="str">
        <f aca="false">+IF(OR($H$68=0,$H$68=""),"",(H38/$H$68))</f>
        <v/>
      </c>
      <c r="J38" s="71"/>
      <c r="K38" s="67" t="str">
        <f aca="false">+IF(OR($J$68=0,$J$68=""),"",(J38/$J$68))</f>
        <v/>
      </c>
    </row>
    <row r="39" customFormat="false" ht="12.75" hidden="false" customHeight="false" outlineLevel="0" collapsed="false">
      <c r="A39" s="69" t="s">
        <v>61</v>
      </c>
      <c r="B39" s="70"/>
      <c r="C39" s="67" t="str">
        <f aca="false">+IF(OR($B$68=0,$B$68=""),"",(B39/$B$68))</f>
        <v/>
      </c>
      <c r="D39" s="70"/>
      <c r="E39" s="67" t="str">
        <f aca="false">+IF(OR($D$68=0,$D$68=""),"",(D39/$D$68))</f>
        <v/>
      </c>
      <c r="F39" s="70"/>
      <c r="G39" s="67" t="str">
        <f aca="false">+IF(OR($F$68=0,$F$68=""),"",(F39/$F$68))</f>
        <v/>
      </c>
      <c r="H39" s="70"/>
      <c r="I39" s="67" t="str">
        <f aca="false">+IF(OR($H$68=0,$H$68=""),"",(H39/$H$68))</f>
        <v/>
      </c>
      <c r="J39" s="71"/>
      <c r="K39" s="67" t="str">
        <f aca="false">+IF(OR($J$68=0,$J$68=""),"",(J39/$J$68))</f>
        <v/>
      </c>
    </row>
    <row r="40" customFormat="false" ht="12.75" hidden="false" customHeight="false" outlineLevel="0" collapsed="false">
      <c r="A40" s="69" t="s">
        <v>62</v>
      </c>
      <c r="B40" s="70"/>
      <c r="C40" s="67" t="str">
        <f aca="false">+IF(OR($B$68=0,$B$68=""),"",(B40/$B$68))</f>
        <v/>
      </c>
      <c r="D40" s="70"/>
      <c r="E40" s="67" t="str">
        <f aca="false">+IF(OR($D$68=0,$D$68=""),"",(D40/$D$68))</f>
        <v/>
      </c>
      <c r="F40" s="70"/>
      <c r="G40" s="67" t="str">
        <f aca="false">+IF(OR($F$68=0,$F$68=""),"",(F40/$F$68))</f>
        <v/>
      </c>
      <c r="H40" s="70"/>
      <c r="I40" s="67" t="str">
        <f aca="false">+IF(OR($H$68=0,$H$68=""),"",(H40/$H$68))</f>
        <v/>
      </c>
      <c r="J40" s="71"/>
      <c r="K40" s="67" t="str">
        <f aca="false">+IF(OR($J$68=0,$J$68=""),"",(J40/$J$68))</f>
        <v/>
      </c>
    </row>
    <row r="41" customFormat="false" ht="12.75" hidden="false" customHeight="false" outlineLevel="0" collapsed="false">
      <c r="A41" s="69" t="s">
        <v>63</v>
      </c>
      <c r="B41" s="70"/>
      <c r="C41" s="67" t="str">
        <f aca="false">+IF(OR($B$68=0,$B$68=""),"",(B41/$B$68))</f>
        <v/>
      </c>
      <c r="D41" s="70"/>
      <c r="E41" s="67" t="str">
        <f aca="false">+IF(OR($D$68=0,$D$68=""),"",(D41/$D$68))</f>
        <v/>
      </c>
      <c r="F41" s="70"/>
      <c r="G41" s="67" t="str">
        <f aca="false">+IF(OR($F$68=0,$F$68=""),"",(F41/$F$68))</f>
        <v/>
      </c>
      <c r="H41" s="70"/>
      <c r="I41" s="67" t="str">
        <f aca="false">+IF(OR($H$68=0,$H$68=""),"",(H41/$H$68))</f>
        <v/>
      </c>
      <c r="J41" s="71"/>
      <c r="K41" s="67" t="str">
        <f aca="false">+IF(OR($J$68=0,$J$68=""),"",(J41/$J$68))</f>
        <v/>
      </c>
    </row>
    <row r="42" customFormat="false" ht="12.75" hidden="false" customHeight="false" outlineLevel="0" collapsed="false">
      <c r="A42" s="69" t="s">
        <v>64</v>
      </c>
      <c r="B42" s="70"/>
      <c r="C42" s="67" t="str">
        <f aca="false">+IF(OR($B$68=0,$B$68=""),"",(B42/$B$68))</f>
        <v/>
      </c>
      <c r="D42" s="70"/>
      <c r="E42" s="67" t="str">
        <f aca="false">+IF(OR($D$68=0,$D$68=""),"",(D42/$D$68))</f>
        <v/>
      </c>
      <c r="F42" s="70"/>
      <c r="G42" s="67" t="str">
        <f aca="false">+IF(OR($F$68=0,$F$68=""),"",(F42/$F$68))</f>
        <v/>
      </c>
      <c r="H42" s="70"/>
      <c r="I42" s="67" t="str">
        <f aca="false">+IF(OR($H$68=0,$H$68=""),"",(H42/$H$68))</f>
        <v/>
      </c>
      <c r="J42" s="71"/>
      <c r="K42" s="67" t="str">
        <f aca="false">+IF(OR($J$68=0,$J$68=""),"",(J42/$J$68))</f>
        <v/>
      </c>
    </row>
    <row r="43" customFormat="false" ht="12.75" hidden="false" customHeight="false" outlineLevel="0" collapsed="false">
      <c r="A43" s="69" t="s">
        <v>65</v>
      </c>
      <c r="B43" s="70"/>
      <c r="C43" s="67" t="str">
        <f aca="false">+IF(OR($B$68=0,$B$68=""),"",(B43/$B$68))</f>
        <v/>
      </c>
      <c r="D43" s="70"/>
      <c r="E43" s="67" t="str">
        <f aca="false">+IF(OR($D$68=0,$D$68=""),"",(D43/$D$68))</f>
        <v/>
      </c>
      <c r="F43" s="70"/>
      <c r="G43" s="67" t="str">
        <f aca="false">+IF(OR($F$68=0,$F$68=""),"",(F43/$F$68))</f>
        <v/>
      </c>
      <c r="H43" s="70"/>
      <c r="I43" s="67" t="str">
        <f aca="false">+IF(OR($H$68=0,$H$68=""),"",(H43/$H$68))</f>
        <v/>
      </c>
      <c r="J43" s="71"/>
      <c r="K43" s="67" t="str">
        <f aca="false">+IF(OR($J$68=0,$J$68=""),"",(J43/$J$68))</f>
        <v/>
      </c>
    </row>
    <row r="44" customFormat="false" ht="12.75" hidden="false" customHeight="false" outlineLevel="0" collapsed="false">
      <c r="A44" s="76" t="s">
        <v>66</v>
      </c>
      <c r="B44" s="66" t="n">
        <f aca="false">+SUM(B45:B51)</f>
        <v>0</v>
      </c>
      <c r="C44" s="67" t="str">
        <f aca="false">+IF(OR($B$68=0,$B$68=""),"",(B44/$B$68))</f>
        <v/>
      </c>
      <c r="D44" s="68" t="n">
        <f aca="false">+SUM(D45:D51)</f>
        <v>0</v>
      </c>
      <c r="E44" s="67" t="str">
        <f aca="false">+IF(OR($D$68=0,$D$68=""),"",(D44/$D$68))</f>
        <v/>
      </c>
      <c r="F44" s="68" t="n">
        <f aca="false">+SUM(F45:F51)</f>
        <v>0</v>
      </c>
      <c r="G44" s="67" t="str">
        <f aca="false">+IF(OR($F$68=0,$F$68=""),"",(F44/$F$68))</f>
        <v/>
      </c>
      <c r="H44" s="68" t="n">
        <f aca="false">+SUM(H45:H51)</f>
        <v>0</v>
      </c>
      <c r="I44" s="67" t="str">
        <f aca="false">+IF(OR($H$68=0,$H$68=""),"",(H44/$H$68))</f>
        <v/>
      </c>
      <c r="J44" s="68" t="n">
        <f aca="false">+SUM(J45:J51)</f>
        <v>0</v>
      </c>
      <c r="K44" s="67" t="str">
        <f aca="false">+IF(OR($J$68=0,$J$68=""),"",(J44/$J$68))</f>
        <v/>
      </c>
    </row>
    <row r="45" customFormat="false" ht="12.75" hidden="false" customHeight="false" outlineLevel="0" collapsed="false">
      <c r="A45" s="69" t="s">
        <v>67</v>
      </c>
      <c r="B45" s="70"/>
      <c r="C45" s="67" t="str">
        <f aca="false">+IF(OR($B$68=0,$B$68=""),"",(B45/$B$68))</f>
        <v/>
      </c>
      <c r="D45" s="71"/>
      <c r="E45" s="67" t="str">
        <f aca="false">+IF(OR($D$68=0,$D$68=""),"",(D45/$D$68))</f>
        <v/>
      </c>
      <c r="F45" s="70"/>
      <c r="G45" s="67" t="str">
        <f aca="false">+IF(OR($F$68=0,$F$68=""),"",(F45/$F$68))</f>
        <v/>
      </c>
      <c r="H45" s="70"/>
      <c r="I45" s="67" t="str">
        <f aca="false">+IF(OR($H$68=0,$H$68=""),"",(H45/$H$68))</f>
        <v/>
      </c>
      <c r="J45" s="71"/>
      <c r="K45" s="67" t="str">
        <f aca="false">+IF(OR($J$68=0,$J$68=""),"",(J45/$J$68))</f>
        <v/>
      </c>
    </row>
    <row r="46" customFormat="false" ht="12.75" hidden="false" customHeight="false" outlineLevel="0" collapsed="false">
      <c r="A46" s="72" t="s">
        <v>68</v>
      </c>
      <c r="B46" s="70"/>
      <c r="C46" s="67" t="str">
        <f aca="false">+IF(OR($B$68=0,$B$68=""),"",(B46/$B$68))</f>
        <v/>
      </c>
      <c r="D46" s="70"/>
      <c r="E46" s="67" t="str">
        <f aca="false">+IF(OR($D$68=0,$D$68=""),"",(D46/$D$68))</f>
        <v/>
      </c>
      <c r="F46" s="70"/>
      <c r="G46" s="67" t="str">
        <f aca="false">+IF(OR($F$68=0,$F$68=""),"",(F46/$F$68))</f>
        <v/>
      </c>
      <c r="H46" s="70"/>
      <c r="I46" s="67" t="str">
        <f aca="false">+IF(OR($H$68=0,$H$68=""),"",(H46/$H$68))</f>
        <v/>
      </c>
      <c r="J46" s="71"/>
      <c r="K46" s="67" t="str">
        <f aca="false">+IF(OR($J$68=0,$J$68=""),"",(J46/$J$68))</f>
        <v/>
      </c>
    </row>
    <row r="47" customFormat="false" ht="12.75" hidden="false" customHeight="false" outlineLevel="0" collapsed="false">
      <c r="A47" s="72" t="s">
        <v>69</v>
      </c>
      <c r="B47" s="70"/>
      <c r="C47" s="67" t="str">
        <f aca="false">+IF(OR($B$68=0,$B$68=""),"",(B47/$B$68))</f>
        <v/>
      </c>
      <c r="D47" s="70"/>
      <c r="E47" s="67" t="str">
        <f aca="false">+IF(OR($D$68=0,$D$68=""),"",(D47/$D$68))</f>
        <v/>
      </c>
      <c r="F47" s="70"/>
      <c r="G47" s="67" t="str">
        <f aca="false">+IF(OR($F$68=0,$F$68=""),"",(F47/$F$68))</f>
        <v/>
      </c>
      <c r="H47" s="70"/>
      <c r="I47" s="67" t="str">
        <f aca="false">+IF(OR($H$68=0,$H$68=""),"",(H47/$H$68))</f>
        <v/>
      </c>
      <c r="J47" s="71"/>
      <c r="K47" s="67" t="str">
        <f aca="false">+IF(OR($J$68=0,$J$68=""),"",(J47/$J$68))</f>
        <v/>
      </c>
    </row>
    <row r="48" customFormat="false" ht="12.75" hidden="false" customHeight="false" outlineLevel="0" collapsed="false">
      <c r="A48" s="72" t="s">
        <v>70</v>
      </c>
      <c r="B48" s="70"/>
      <c r="C48" s="67" t="str">
        <f aca="false">+IF(OR($B$68=0,$B$68=""),"",(B48/$B$68))</f>
        <v/>
      </c>
      <c r="D48" s="70"/>
      <c r="E48" s="67" t="str">
        <f aca="false">+IF(OR($D$68=0,$D$68=""),"",(D48/$D$68))</f>
        <v/>
      </c>
      <c r="F48" s="70"/>
      <c r="G48" s="67" t="str">
        <f aca="false">+IF(OR($F$68=0,$F$68=""),"",(F48/$F$68))</f>
        <v/>
      </c>
      <c r="H48" s="70"/>
      <c r="I48" s="67" t="str">
        <f aca="false">+IF(OR($H$68=0,$H$68=""),"",(H48/$H$68))</f>
        <v/>
      </c>
      <c r="J48" s="71"/>
      <c r="K48" s="67" t="str">
        <f aca="false">+IF(OR($J$68=0,$J$68=""),"",(J48/$J$68))</f>
        <v/>
      </c>
    </row>
    <row r="49" customFormat="false" ht="12.75" hidden="false" customHeight="false" outlineLevel="0" collapsed="false">
      <c r="A49" s="72" t="s">
        <v>71</v>
      </c>
      <c r="B49" s="70"/>
      <c r="C49" s="67" t="str">
        <f aca="false">+IF(OR($B$68=0,$B$68=""),"",(B49/$B$68))</f>
        <v/>
      </c>
      <c r="D49" s="70"/>
      <c r="E49" s="67" t="str">
        <f aca="false">+IF(OR($D$68=0,$D$68=""),"",(D49/$D$68))</f>
        <v/>
      </c>
      <c r="F49" s="70"/>
      <c r="G49" s="67" t="str">
        <f aca="false">+IF(OR($F$68=0,$F$68=""),"",(F49/$F$68))</f>
        <v/>
      </c>
      <c r="H49" s="70"/>
      <c r="I49" s="67" t="str">
        <f aca="false">+IF(OR($H$68=0,$H$68=""),"",(H49/$H$68))</f>
        <v/>
      </c>
      <c r="J49" s="71"/>
      <c r="K49" s="67" t="str">
        <f aca="false">+IF(OR($J$68=0,$J$68=""),"",(J49/$J$68))</f>
        <v/>
      </c>
    </row>
    <row r="50" customFormat="false" ht="12.75" hidden="false" customHeight="false" outlineLevel="0" collapsed="false">
      <c r="A50" s="72" t="s">
        <v>72</v>
      </c>
      <c r="B50" s="70"/>
      <c r="C50" s="67" t="str">
        <f aca="false">+IF(OR($B$68=0,$B$68=""),"",(B50/$B$68))</f>
        <v/>
      </c>
      <c r="D50" s="70"/>
      <c r="E50" s="67" t="str">
        <f aca="false">+IF(OR($D$68=0,$D$68=""),"",(D50/$D$68))</f>
        <v/>
      </c>
      <c r="F50" s="70"/>
      <c r="G50" s="67" t="str">
        <f aca="false">+IF(OR($F$68=0,$F$68=""),"",(F50/$F$68))</f>
        <v/>
      </c>
      <c r="H50" s="70"/>
      <c r="I50" s="67" t="str">
        <f aca="false">+IF(OR($H$68=0,$H$68=""),"",(H50/$H$68))</f>
        <v/>
      </c>
      <c r="J50" s="71"/>
      <c r="K50" s="67" t="str">
        <f aca="false">+IF(OR($J$68=0,$J$68=""),"",(J50/$J$68))</f>
        <v/>
      </c>
    </row>
    <row r="51" customFormat="false" ht="12.75" hidden="false" customHeight="false" outlineLevel="0" collapsed="false">
      <c r="A51" s="72" t="s">
        <v>73</v>
      </c>
      <c r="B51" s="70"/>
      <c r="C51" s="67" t="str">
        <f aca="false">+IF(OR($B$68=0,$B$68=""),"",(B51/$B$68))</f>
        <v/>
      </c>
      <c r="D51" s="70"/>
      <c r="E51" s="67" t="str">
        <f aca="false">+IF(OR($D$68=0,$D$68=""),"",(D51/$D$68))</f>
        <v/>
      </c>
      <c r="F51" s="70"/>
      <c r="G51" s="67" t="str">
        <f aca="false">+IF(OR($F$68=0,$F$68=""),"",(F51/$F$68))</f>
        <v/>
      </c>
      <c r="H51" s="70"/>
      <c r="I51" s="67" t="str">
        <f aca="false">+IF(OR($H$68=0,$H$68=""),"",(H51/$H$68))</f>
        <v/>
      </c>
      <c r="J51" s="71"/>
      <c r="K51" s="67" t="str">
        <f aca="false">+IF(OR($J$68=0,$J$68=""),"",(J51/$J$68))</f>
        <v/>
      </c>
    </row>
    <row r="52" customFormat="false" ht="25.5" hidden="false" customHeight="false" outlineLevel="0" collapsed="false">
      <c r="A52" s="76" t="s">
        <v>74</v>
      </c>
      <c r="B52" s="66" t="n">
        <f aca="false">+SUM(B53:B57)</f>
        <v>0</v>
      </c>
      <c r="C52" s="67" t="str">
        <f aca="false">+IF(OR($B$68=0,$B$68=""),"",(B52/$B$68))</f>
        <v/>
      </c>
      <c r="D52" s="68" t="n">
        <f aca="false">+SUM(D53:D57)</f>
        <v>0</v>
      </c>
      <c r="E52" s="67" t="str">
        <f aca="false">+IF(OR($D$68=0,$D$68=""),"",(D52/$D$68))</f>
        <v/>
      </c>
      <c r="F52" s="68" t="n">
        <f aca="false">+SUM(F53:F57)</f>
        <v>0</v>
      </c>
      <c r="G52" s="67" t="str">
        <f aca="false">+IF(OR($F$68=0,$F$68=""),"",(F52/$F$68))</f>
        <v/>
      </c>
      <c r="H52" s="68" t="n">
        <f aca="false">+SUM(H53:H57)</f>
        <v>0</v>
      </c>
      <c r="I52" s="67" t="str">
        <f aca="false">+IF(OR($H$68=0,$H$68=""),"",(H52/$H$68))</f>
        <v/>
      </c>
      <c r="J52" s="68" t="n">
        <f aca="false">+SUM(J53:J57)</f>
        <v>0</v>
      </c>
      <c r="K52" s="67" t="str">
        <f aca="false">+IF(OR($J$68=0,$J$68=""),"",(J52/$J$68))</f>
        <v/>
      </c>
    </row>
    <row r="53" customFormat="false" ht="12.75" hidden="false" customHeight="false" outlineLevel="0" collapsed="false">
      <c r="A53" s="69" t="s">
        <v>50</v>
      </c>
      <c r="B53" s="70"/>
      <c r="C53" s="67" t="str">
        <f aca="false">+IF(OR($B$68=0,$B$68=""),"",(B53/$B$68))</f>
        <v/>
      </c>
      <c r="D53" s="70"/>
      <c r="E53" s="67" t="str">
        <f aca="false">+IF(OR($D$68=0,$D$68=""),"",(D53/$D$68))</f>
        <v/>
      </c>
      <c r="F53" s="70"/>
      <c r="G53" s="67" t="str">
        <f aca="false">+IF(OR($F$68=0,$F$68=""),"",(F53/$F$68))</f>
        <v/>
      </c>
      <c r="H53" s="70"/>
      <c r="I53" s="67" t="str">
        <f aca="false">+IF(OR($H$68=0,$H$68=""),"",(H53/$H$68))</f>
        <v/>
      </c>
      <c r="J53" s="71"/>
      <c r="K53" s="67" t="str">
        <f aca="false">+IF(OR($J$68=0,$J$68=""),"",(J53/$J$68))</f>
        <v/>
      </c>
    </row>
    <row r="54" customFormat="false" ht="12.75" hidden="false" customHeight="false" outlineLevel="0" collapsed="false">
      <c r="A54" s="69" t="s">
        <v>51</v>
      </c>
      <c r="B54" s="70"/>
      <c r="C54" s="67" t="str">
        <f aca="false">+IF(OR($B$68=0,$B$68=""),"",(B54/$B$68))</f>
        <v/>
      </c>
      <c r="D54" s="70"/>
      <c r="E54" s="67" t="str">
        <f aca="false">+IF(OR($D$68=0,$D$68=""),"",(D54/$D$68))</f>
        <v/>
      </c>
      <c r="F54" s="70"/>
      <c r="G54" s="67" t="str">
        <f aca="false">+IF(OR($F$68=0,$F$68=""),"",(F54/$F$68))</f>
        <v/>
      </c>
      <c r="H54" s="70"/>
      <c r="I54" s="67" t="str">
        <f aca="false">+IF(OR($H$68=0,$H$68=""),"",(H54/$H$68))</f>
        <v/>
      </c>
      <c r="J54" s="71"/>
      <c r="K54" s="67" t="str">
        <f aca="false">+IF(OR($J$68=0,$J$68=""),"",(J54/$J$68))</f>
        <v/>
      </c>
    </row>
    <row r="55" customFormat="false" ht="12.75" hidden="false" customHeight="false" outlineLevel="0" collapsed="false">
      <c r="A55" s="69" t="s">
        <v>52</v>
      </c>
      <c r="B55" s="70"/>
      <c r="C55" s="67" t="str">
        <f aca="false">+IF(OR($B$68=0,$B$68=""),"",(B55/$B$68))</f>
        <v/>
      </c>
      <c r="D55" s="70"/>
      <c r="E55" s="67" t="str">
        <f aca="false">+IF(OR($D$68=0,$D$68=""),"",(D55/$D$68))</f>
        <v/>
      </c>
      <c r="F55" s="70"/>
      <c r="G55" s="67" t="str">
        <f aca="false">+IF(OR($F$68=0,$F$68=""),"",(F55/$F$68))</f>
        <v/>
      </c>
      <c r="H55" s="70"/>
      <c r="I55" s="67" t="str">
        <f aca="false">+IF(OR($H$68=0,$H$68=""),"",(H55/$H$68))</f>
        <v/>
      </c>
      <c r="J55" s="71"/>
      <c r="K55" s="67" t="str">
        <f aca="false">+IF(OR($J$68=0,$J$68=""),"",(J55/$J$68))</f>
        <v/>
      </c>
    </row>
    <row r="56" customFormat="false" ht="12.75" hidden="false" customHeight="false" outlineLevel="0" collapsed="false">
      <c r="A56" s="72" t="s">
        <v>53</v>
      </c>
      <c r="B56" s="70"/>
      <c r="C56" s="67" t="str">
        <f aca="false">+IF(OR($B$68=0,$B$68=""),"",(B56/$B$68))</f>
        <v/>
      </c>
      <c r="D56" s="70"/>
      <c r="E56" s="67" t="str">
        <f aca="false">+IF(OR($D$68=0,$D$68=""),"",(D56/$D$68))</f>
        <v/>
      </c>
      <c r="F56" s="70"/>
      <c r="G56" s="67" t="str">
        <f aca="false">+IF(OR($F$68=0,$F$68=""),"",(F56/$F$68))</f>
        <v/>
      </c>
      <c r="H56" s="70"/>
      <c r="I56" s="67" t="str">
        <f aca="false">+IF(OR($H$68=0,$H$68=""),"",(H56/$H$68))</f>
        <v/>
      </c>
      <c r="J56" s="71"/>
      <c r="K56" s="67" t="str">
        <f aca="false">+IF(OR($J$68=0,$J$68=""),"",(J56/$J$68))</f>
        <v/>
      </c>
    </row>
    <row r="57" customFormat="false" ht="12.75" hidden="false" customHeight="false" outlineLevel="0" collapsed="false">
      <c r="A57" s="72" t="s">
        <v>54</v>
      </c>
      <c r="B57" s="70"/>
      <c r="C57" s="67" t="str">
        <f aca="false">+IF(OR($B$68=0,$B$68=""),"",(B57/$B$68))</f>
        <v/>
      </c>
      <c r="D57" s="70"/>
      <c r="E57" s="67" t="str">
        <f aca="false">+IF(OR($D$68=0,$D$68=""),"",(D57/$D$68))</f>
        <v/>
      </c>
      <c r="F57" s="70"/>
      <c r="G57" s="67" t="str">
        <f aca="false">+IF(OR($F$68=0,$F$68=""),"",(F57/$F$68))</f>
        <v/>
      </c>
      <c r="H57" s="70"/>
      <c r="I57" s="67" t="str">
        <f aca="false">+IF(OR($H$68=0,$H$68=""),"",(H57/$H$68))</f>
        <v/>
      </c>
      <c r="J57" s="71"/>
      <c r="K57" s="67" t="str">
        <f aca="false">+IF(OR($J$68=0,$J$68=""),"",(J57/$J$68))</f>
        <v/>
      </c>
    </row>
    <row r="58" customFormat="false" ht="12.75" hidden="false" customHeight="false" outlineLevel="0" collapsed="false">
      <c r="A58" s="76" t="s">
        <v>75</v>
      </c>
      <c r="B58" s="66" t="n">
        <f aca="false">+SUM(B59:B63)</f>
        <v>0</v>
      </c>
      <c r="C58" s="67" t="str">
        <f aca="false">+IF(OR($B$68=0,$B$68=""),"",(B58/$B$68))</f>
        <v/>
      </c>
      <c r="D58" s="68" t="n">
        <f aca="false">+SUM(D59:D63)</f>
        <v>0</v>
      </c>
      <c r="E58" s="67" t="str">
        <f aca="false">+IF(OR($D$68=0,$D$68=""),"",(D58/$D$68))</f>
        <v/>
      </c>
      <c r="F58" s="68" t="n">
        <f aca="false">+SUM(F59:F63)</f>
        <v>0</v>
      </c>
      <c r="G58" s="67" t="str">
        <f aca="false">+IF(OR($F$68=0,$F$68=""),"",(F58/$F$68))</f>
        <v/>
      </c>
      <c r="H58" s="68" t="n">
        <f aca="false">+SUM(H59:H63)</f>
        <v>0</v>
      </c>
      <c r="I58" s="67" t="str">
        <f aca="false">+IF(OR($H$68=0,$H$68=""),"",(H58/$H$68))</f>
        <v/>
      </c>
      <c r="J58" s="68" t="n">
        <f aca="false">+SUM(J59:J63)</f>
        <v>0</v>
      </c>
      <c r="K58" s="67" t="str">
        <f aca="false">+IF(OR($J$68=0,$J$68=""),"",(J58/$J$68))</f>
        <v/>
      </c>
    </row>
    <row r="59" customFormat="false" ht="12.75" hidden="false" customHeight="false" outlineLevel="0" collapsed="false">
      <c r="A59" s="69" t="s">
        <v>50</v>
      </c>
      <c r="B59" s="70"/>
      <c r="C59" s="67" t="str">
        <f aca="false">+IF(OR($B$68=0,$B$68=""),"",(B59/$B$68))</f>
        <v/>
      </c>
      <c r="D59" s="70"/>
      <c r="E59" s="67" t="str">
        <f aca="false">+IF(OR($D$68=0,$D$68=""),"",(D59/$D$68))</f>
        <v/>
      </c>
      <c r="F59" s="70"/>
      <c r="G59" s="67" t="str">
        <f aca="false">+IF(OR($F$68=0,$F$68=""),"",(F59/$F$68))</f>
        <v/>
      </c>
      <c r="H59" s="70"/>
      <c r="I59" s="67" t="str">
        <f aca="false">+IF(OR($H$68=0,$H$68=""),"",(H59/$H$68))</f>
        <v/>
      </c>
      <c r="J59" s="71"/>
      <c r="K59" s="67" t="str">
        <f aca="false">+IF(OR($J$68=0,$J$68=""),"",(J59/$J$68))</f>
        <v/>
      </c>
    </row>
    <row r="60" customFormat="false" ht="12.75" hidden="false" customHeight="false" outlineLevel="0" collapsed="false">
      <c r="A60" s="69" t="s">
        <v>76</v>
      </c>
      <c r="B60" s="70"/>
      <c r="C60" s="67" t="str">
        <f aca="false">+IF(OR($B$68=0,$B$68=""),"",(B60/$B$68))</f>
        <v/>
      </c>
      <c r="D60" s="70"/>
      <c r="E60" s="67" t="str">
        <f aca="false">+IF(OR($D$68=0,$D$68=""),"",(D60/$D$68))</f>
        <v/>
      </c>
      <c r="F60" s="70"/>
      <c r="G60" s="67" t="str">
        <f aca="false">+IF(OR($F$68=0,$F$68=""),"",(F60/$F$68))</f>
        <v/>
      </c>
      <c r="H60" s="70"/>
      <c r="I60" s="67" t="str">
        <f aca="false">+IF(OR($H$68=0,$H$68=""),"",(H60/$H$68))</f>
        <v/>
      </c>
      <c r="J60" s="71"/>
      <c r="K60" s="67" t="str">
        <f aca="false">+IF(OR($J$68=0,$J$68=""),"",(J60/$J$68))</f>
        <v/>
      </c>
    </row>
    <row r="61" customFormat="false" ht="12.75" hidden="false" customHeight="false" outlineLevel="0" collapsed="false">
      <c r="A61" s="69" t="s">
        <v>52</v>
      </c>
      <c r="B61" s="70"/>
      <c r="C61" s="67" t="str">
        <f aca="false">+IF(OR($B$68=0,$B$68=""),"",(B61/$B$68))</f>
        <v/>
      </c>
      <c r="D61" s="70"/>
      <c r="E61" s="67" t="str">
        <f aca="false">+IF(OR($D$68=0,$D$68=""),"",(D61/$D$68))</f>
        <v/>
      </c>
      <c r="F61" s="70"/>
      <c r="G61" s="67" t="str">
        <f aca="false">+IF(OR($F$68=0,$F$68=""),"",(F61/$F$68))</f>
        <v/>
      </c>
      <c r="H61" s="70"/>
      <c r="I61" s="67" t="str">
        <f aca="false">+IF(OR($H$68=0,$H$68=""),"",(H61/$H$68))</f>
        <v/>
      </c>
      <c r="J61" s="71"/>
      <c r="K61" s="67" t="str">
        <f aca="false">+IF(OR($J$68=0,$J$68=""),"",(J61/$J$68))</f>
        <v/>
      </c>
    </row>
    <row r="62" customFormat="false" ht="12.75" hidden="false" customHeight="false" outlineLevel="0" collapsed="false">
      <c r="A62" s="72" t="s">
        <v>53</v>
      </c>
      <c r="B62" s="70"/>
      <c r="C62" s="67" t="str">
        <f aca="false">+IF(OR($B$68=0,$B$68=""),"",(B62/$B$68))</f>
        <v/>
      </c>
      <c r="D62" s="70"/>
      <c r="E62" s="67" t="str">
        <f aca="false">+IF(OR($D$68=0,$D$68=""),"",(D62/$D$68))</f>
        <v/>
      </c>
      <c r="F62" s="70"/>
      <c r="G62" s="67" t="str">
        <f aca="false">+IF(OR($F$68=0,$F$68=""),"",(F62/$F$68))</f>
        <v/>
      </c>
      <c r="H62" s="70"/>
      <c r="I62" s="67" t="str">
        <f aca="false">+IF(OR($H$68=0,$H$68=""),"",(H62/$H$68))</f>
        <v/>
      </c>
      <c r="J62" s="71"/>
      <c r="K62" s="67" t="str">
        <f aca="false">+IF(OR($J$68=0,$J$68=""),"",(J62/$J$68))</f>
        <v/>
      </c>
    </row>
    <row r="63" customFormat="false" ht="12.75" hidden="false" customHeight="false" outlineLevel="0" collapsed="false">
      <c r="A63" s="72" t="s">
        <v>54</v>
      </c>
      <c r="B63" s="70"/>
      <c r="C63" s="67" t="str">
        <f aca="false">+IF(OR($B$68=0,$B$68=""),"",(B63/$B$68))</f>
        <v/>
      </c>
      <c r="D63" s="70"/>
      <c r="E63" s="67" t="str">
        <f aca="false">+IF(OR($D$68=0,$D$68=""),"",(D63/$D$68))</f>
        <v/>
      </c>
      <c r="F63" s="70"/>
      <c r="G63" s="67" t="str">
        <f aca="false">+IF(OR($F$68=0,$F$68=""),"",(F63/$F$68))</f>
        <v/>
      </c>
      <c r="H63" s="70"/>
      <c r="I63" s="67" t="str">
        <f aca="false">+IF(OR($H$68=0,$H$68=""),"",(H63/$H$68))</f>
        <v/>
      </c>
      <c r="J63" s="71"/>
      <c r="K63" s="67" t="str">
        <f aca="false">+IF(OR($J$68=0,$J$68=""),"",(J63/$J$68))</f>
        <v/>
      </c>
    </row>
    <row r="64" customFormat="false" ht="12.75" hidden="false" customHeight="false" outlineLevel="0" collapsed="false">
      <c r="A64" s="76" t="s">
        <v>77</v>
      </c>
      <c r="B64" s="77"/>
      <c r="C64" s="67" t="str">
        <f aca="false">+IF(OR($B$68=0,$B$68=""),"",(B64/$B$68))</f>
        <v/>
      </c>
      <c r="D64" s="77"/>
      <c r="E64" s="67" t="str">
        <f aca="false">+IF(OR($D$68=0,$D$68=""),"",(D64/$D$68))</f>
        <v/>
      </c>
      <c r="F64" s="77"/>
      <c r="G64" s="67" t="str">
        <f aca="false">+IF(OR($F$68=0,$F$68=""),"",(F64/$F$68))</f>
        <v/>
      </c>
      <c r="H64" s="77"/>
      <c r="I64" s="67" t="str">
        <f aca="false">+IF(OR($H$68=0,$H$68=""),"",(H64/$H$68))</f>
        <v/>
      </c>
      <c r="J64" s="75"/>
      <c r="K64" s="67" t="str">
        <f aca="false">+IF(OR($J$68=0,$J$68=""),"",(J64/$J$68))</f>
        <v/>
      </c>
    </row>
    <row r="65" customFormat="false" ht="12.75" hidden="false" customHeight="false" outlineLevel="0" collapsed="false">
      <c r="A65" s="76" t="s">
        <v>78</v>
      </c>
      <c r="B65" s="66" t="n">
        <f aca="false">+SUM(B66:B67)</f>
        <v>0</v>
      </c>
      <c r="C65" s="67" t="str">
        <f aca="false">+IF(OR($B$68=0,$B$68=""),"",(B65/$B$68))</f>
        <v/>
      </c>
      <c r="D65" s="68" t="n">
        <f aca="false">+SUM(D66:D67)</f>
        <v>0</v>
      </c>
      <c r="E65" s="67" t="str">
        <f aca="false">+IF(OR($D$68=0,$D$68=""),"",(D65/$D$68))</f>
        <v/>
      </c>
      <c r="F65" s="68" t="n">
        <f aca="false">+SUM(F66:F67)</f>
        <v>0</v>
      </c>
      <c r="G65" s="67" t="str">
        <f aca="false">+IF(OR($F$68=0,$F$68=""),"",(F65/$F$68))</f>
        <v/>
      </c>
      <c r="H65" s="68" t="n">
        <f aca="false">+SUM(H66:H67)</f>
        <v>0</v>
      </c>
      <c r="I65" s="67" t="str">
        <f aca="false">+IF(OR($H$68=0,$H$68=""),"",(H65/$H$68))</f>
        <v/>
      </c>
      <c r="J65" s="68" t="n">
        <f aca="false">+SUM(J66:J67)</f>
        <v>0</v>
      </c>
      <c r="K65" s="67" t="str">
        <f aca="false">+IF(OR($J$68=0,$J$68=""),"",(J65/$J$68))</f>
        <v/>
      </c>
    </row>
    <row r="66" customFormat="false" ht="12.75" hidden="false" customHeight="false" outlineLevel="0" collapsed="false">
      <c r="A66" s="72" t="s">
        <v>79</v>
      </c>
      <c r="B66" s="70"/>
      <c r="C66" s="67" t="str">
        <f aca="false">+IF(OR($B$68=0,$B$68=""),"",(B66/$B$68))</f>
        <v/>
      </c>
      <c r="D66" s="71"/>
      <c r="E66" s="67" t="str">
        <f aca="false">+IF(OR($D$68=0,$D$68=""),"",(D66/$D$68))</f>
        <v/>
      </c>
      <c r="F66" s="70"/>
      <c r="G66" s="67" t="str">
        <f aca="false">+IF(OR($F$68=0,$F$68=""),"",(F66/$F$68))</f>
        <v/>
      </c>
      <c r="H66" s="70"/>
      <c r="I66" s="67" t="str">
        <f aca="false">+IF(OR($H$68=0,$H$68=""),"",(H66/$H$68))</f>
        <v/>
      </c>
      <c r="J66" s="71"/>
      <c r="K66" s="67" t="str">
        <f aca="false">+IF(OR($J$68=0,$J$68=""),"",(J66/$J$68))</f>
        <v/>
      </c>
    </row>
    <row r="67" customFormat="false" ht="12.75" hidden="false" customHeight="false" outlineLevel="0" collapsed="false">
      <c r="A67" s="72" t="s">
        <v>80</v>
      </c>
      <c r="B67" s="70"/>
      <c r="C67" s="67" t="str">
        <f aca="false">+IF(OR($B$68=0,$B$68=""),"",(B67/$B$68))</f>
        <v/>
      </c>
      <c r="D67" s="70"/>
      <c r="E67" s="67" t="str">
        <f aca="false">+IF(OR($D$68=0,$D$68=""),"",(D67/$D$68))</f>
        <v/>
      </c>
      <c r="F67" s="70"/>
      <c r="G67" s="67" t="str">
        <f aca="false">+IF(OR($F$68=0,$F$68=""),"",(F67/$F$68))</f>
        <v/>
      </c>
      <c r="H67" s="70"/>
      <c r="I67" s="67" t="str">
        <f aca="false">+IF(OR($H$68=0,$H$68=""),"",(H67/$H$68))</f>
        <v/>
      </c>
      <c r="J67" s="71"/>
      <c r="K67" s="67" t="str">
        <f aca="false">+IF(OR($J$68=0,$J$68=""),"",(J67/$J$68))</f>
        <v/>
      </c>
    </row>
    <row r="68" customFormat="false" ht="25.5" hidden="false" customHeight="true" outlineLevel="0" collapsed="false">
      <c r="A68" s="61" t="s">
        <v>81</v>
      </c>
      <c r="B68" s="62" t="n">
        <f aca="false">+B7+B35</f>
        <v>0</v>
      </c>
      <c r="C68" s="79" t="str">
        <f aca="false">+IF(OR($B$68=0,$B$68=""),"",(B68/$B$68))</f>
        <v/>
      </c>
      <c r="D68" s="64" t="n">
        <f aca="false">+D7+D35</f>
        <v>0</v>
      </c>
      <c r="E68" s="79" t="str">
        <f aca="false">+IF(OR($D$68=0,$D$68=""),"",(D68/$D$68))</f>
        <v/>
      </c>
      <c r="F68" s="64" t="n">
        <f aca="false">+F7+F35</f>
        <v>0</v>
      </c>
      <c r="G68" s="79" t="str">
        <f aca="false">+IF(OR($F$68=0,$F$68=""),"",(F68/$F$68))</f>
        <v/>
      </c>
      <c r="H68" s="64" t="n">
        <f aca="false">+H7+H35</f>
        <v>0</v>
      </c>
      <c r="I68" s="79" t="str">
        <f aca="false">+IF(OR($H$68=0,$H$68=""),"",(H68/$H$68))</f>
        <v/>
      </c>
      <c r="J68" s="64" t="n">
        <f aca="false">+J7+J35</f>
        <v>0</v>
      </c>
      <c r="K68" s="79" t="str">
        <f aca="false">+IF(OR($J$68=0,$J$68=""),"",(J68/$J$68))</f>
        <v/>
      </c>
    </row>
    <row r="69" customFormat="false" ht="12.75" hidden="false" customHeight="false" outlineLevel="0" collapsed="false">
      <c r="A69" s="80" t="s">
        <v>82</v>
      </c>
      <c r="B69" s="81" t="str">
        <f aca="false">+IF(B68&lt;&gt;'PN Y PASIVO'!B63,"ERROR","OK")</f>
        <v>OK</v>
      </c>
      <c r="D69" s="81" t="str">
        <f aca="false">+IF(D68&lt;&gt;'PN Y PASIVO'!D63,"ERROR","OK")</f>
        <v>OK</v>
      </c>
      <c r="F69" s="81" t="str">
        <f aca="false">+IF(F68&lt;&gt;'PN Y PASIVO'!F63,"ERROR","OK")</f>
        <v>OK</v>
      </c>
      <c r="H69" s="81" t="str">
        <f aca="false">+IF(H68&lt;&gt;'PN Y PASIVO'!H63,"ERROR","OK")</f>
        <v>OK</v>
      </c>
      <c r="J69" s="81" t="str">
        <f aca="false">+IF(J68&lt;&gt;'PN Y PASIVO'!J63,"ERROR","OK")</f>
        <v>OK</v>
      </c>
    </row>
    <row r="70" customFormat="false" ht="12.75" hidden="false" customHeight="false" outlineLevel="0" collapsed="false">
      <c r="A70" s="82" t="s">
        <v>83</v>
      </c>
    </row>
    <row r="71" customFormat="false" ht="12.75" hidden="false" customHeight="false" outlineLevel="0" collapsed="false">
      <c r="A71" s="82" t="s">
        <v>84</v>
      </c>
    </row>
    <row r="73" customFormat="false" ht="12.75" hidden="false" customHeight="false" outlineLevel="0" collapsed="false">
      <c r="A73" s="83"/>
    </row>
  </sheetData>
  <sheetProtection sheet="true" password="9090" objects="true" scenarios="true"/>
  <mergeCells count="2">
    <mergeCell ref="A4:K4"/>
    <mergeCell ref="A5:K5"/>
  </mergeCells>
  <dataValidations count="46">
    <dataValidation allowBlank="true" errorStyle="stop" operator="between" prompt="200, 201, (2800), (2900), (2801), (2901)" showDropDown="false" showErrorMessage="true" showInputMessage="true" sqref="A9" type="none">
      <formula1>0</formula1>
      <formula2>0</formula2>
    </dataValidation>
    <dataValidation allowBlank="true" errorStyle="stop" operator="between" prompt="202, (2802), (2902)" showDropDown="false" showErrorMessage="true" showInputMessage="true" sqref="A10" type="none">
      <formula1>0</formula1>
      <formula2>0</formula2>
    </dataValidation>
    <dataValidation allowBlank="true" errorStyle="stop" operator="between" prompt="203, (2803), (2903)" showDropDown="false" showErrorMessage="true" showInputMessage="true" sqref="A11" type="none">
      <formula1>0</formula1>
      <formula2>0</formula2>
    </dataValidation>
    <dataValidation allowBlank="true" errorStyle="stop" operator="between" prompt="204" showDropDown="false" showErrorMessage="true" showInputMessage="true" sqref="A12" type="none">
      <formula1>0</formula1>
      <formula2>0</formula2>
    </dataValidation>
    <dataValidation allowBlank="true" errorStyle="stop" operator="between" prompt="206, (2806), (2906)" showDropDown="false" showErrorMessage="true" showInputMessage="true" sqref="A13" type="none">
      <formula1>0</formula1>
      <formula2>0</formula2>
    </dataValidation>
    <dataValidation allowBlank="true" errorStyle="stop" operator="between" prompt="205, 209, (2805), (2905)" showDropDown="false" showErrorMessage="true" showInputMessage="true" sqref="A14" type="none">
      <formula1>0</formula1>
      <formula2>0</formula2>
    </dataValidation>
    <dataValidation allowBlank="true" errorStyle="stop" operator="between" prompt="210, 211, (2811), (2910), (2911)" showDropDown="false" showErrorMessage="true" showInputMessage="true" sqref="A16" type="none">
      <formula1>0</formula1>
      <formula2>0</formula2>
    </dataValidation>
    <dataValidation allowBlank="true" errorStyle="stop" operator="between" prompt="212, 213, 214, 215, 216, 217, 218, 219, (2812), (2813), (2814), (2815), (2816), (2817), (2818), (2819), (2912), (2913), (2914), (2915), (2916), (2917), (2918), (2919)" showDropDown="false" showErrorMessage="true" showInputMessage="true" sqref="A17" type="none">
      <formula1>0</formula1>
      <formula2>0</formula2>
    </dataValidation>
    <dataValidation allowBlank="true" errorStyle="stop" operator="between" prompt="23" showDropDown="false" showErrorMessage="true" showInputMessage="true" sqref="A18" type="none">
      <formula1>0</formula1>
      <formula2>0</formula2>
    </dataValidation>
    <dataValidation allowBlank="true" errorStyle="stop" operator="between" prompt="220, (2920)" showDropDown="false" showErrorMessage="true" showInputMessage="true" sqref="A20" type="none">
      <formula1>0</formula1>
      <formula2>0</formula2>
    </dataValidation>
    <dataValidation allowBlank="true" errorStyle="stop" operator="between" prompt="221, (282), (2921)" showDropDown="false" showErrorMessage="true" showInputMessage="true" sqref="A21" type="none">
      <formula1>0</formula1>
      <formula2>0</formula2>
    </dataValidation>
    <dataValidation allowBlank="true" errorStyle="stop" operator="between" prompt="2403, 2404, (2493), (2494), (293)" showDropDown="false" showErrorMessage="true" showInputMessage="true" sqref="A23" type="none">
      <formula1>0</formula1>
      <formula2>0</formula2>
    </dataValidation>
    <dataValidation allowBlank="true" errorStyle="stop" operator="between" prompt="2423, 2424, (2953), (2954)" showDropDown="false" showErrorMessage="true" showInputMessage="true" sqref="A24" type="none">
      <formula1>0</formula1>
      <formula2>0</formula2>
    </dataValidation>
    <dataValidation allowBlank="true" errorStyle="stop" operator="between" prompt="2413, 2414, (2943), (2944)" showDropDown="false" showErrorMessage="true" showInputMessage="true" sqref="A25" type="none">
      <formula1>0</formula1>
      <formula2>0</formula2>
    </dataValidation>
    <dataValidation allowBlank="true" errorStyle="stop" operator="between" prompt="2405, (2495), 250, (259)" showDropDown="false" showErrorMessage="true" showInputMessage="true" sqref="A29" type="none">
      <formula1>0</formula1>
      <formula2>0</formula2>
    </dataValidation>
    <dataValidation allowBlank="true" errorStyle="stop" operator="between" prompt="2425, 252, 253, 254, (2955), (298)" showDropDown="false" showErrorMessage="true" showInputMessage="true" sqref="A30" type="none">
      <formula1>0</formula1>
      <formula2>0</formula2>
    </dataValidation>
    <dataValidation allowBlank="true" errorStyle="stop" operator="between" prompt="2415, 251, (2945), (297)" showDropDown="false" showErrorMessage="true" showInputMessage="true" sqref="A31" type="none">
      <formula1>0</formula1>
      <formula2>0</formula2>
    </dataValidation>
    <dataValidation allowBlank="true" errorStyle="stop" operator="between" prompt="255" showDropDown="false" showErrorMessage="true" showInputMessage="true" sqref="A32" type="none">
      <formula1>0</formula1>
      <formula2>0</formula2>
    </dataValidation>
    <dataValidation allowBlank="true" errorStyle="stop" operator="between" prompt="257, 258, 26" showDropDown="false" showErrorMessage="true" showInputMessage="true" sqref="A33" type="none">
      <formula1>0</formula1>
      <formula2>0</formula2>
    </dataValidation>
    <dataValidation allowBlank="true" errorStyle="stop" operator="between" prompt="474" showDropDown="false" showErrorMessage="true" showInputMessage="true" sqref="A34" type="none">
      <formula1>0</formula1>
      <formula2>0</formula2>
    </dataValidation>
    <dataValidation allowBlank="true" errorStyle="stop" operator="between" prompt="580, 581, 582, 583, 584, (599)" showDropDown="false" showErrorMessage="true" showInputMessage="true" sqref="A36" type="none">
      <formula1>0</formula1>
      <formula2>0</formula2>
    </dataValidation>
    <dataValidation allowBlank="true" errorStyle="stop" operator="between" prompt="30, (390)" showDropDown="false" showErrorMessage="true" showInputMessage="true" sqref="A38" type="none">
      <formula1>0</formula1>
      <formula2>0</formula2>
    </dataValidation>
    <dataValidation allowBlank="true" errorStyle="stop" operator="between" prompt="31, 32, (391), (392)" showDropDown="false" showErrorMessage="true" showInputMessage="true" sqref="A39" type="none">
      <formula1>0</formula1>
      <formula2>0</formula2>
    </dataValidation>
    <dataValidation allowBlank="true" errorStyle="stop" operator="between" prompt="33, 34, (393), (394)" showDropDown="false" showErrorMessage="true" showInputMessage="true" sqref="A40" type="none">
      <formula1>0</formula1>
      <formula2>0</formula2>
    </dataValidation>
    <dataValidation allowBlank="true" errorStyle="stop" operator="between" prompt="35, (395)" showDropDown="false" showErrorMessage="true" showInputMessage="true" sqref="A41" type="none">
      <formula1>0</formula1>
      <formula2>0</formula2>
    </dataValidation>
    <dataValidation allowBlank="true" errorStyle="stop" operator="between" prompt="36, (396)" showDropDown="false" showErrorMessage="true" showInputMessage="true" sqref="A42" type="none">
      <formula1>0</formula1>
      <formula2>0</formula2>
    </dataValidation>
    <dataValidation allowBlank="true" errorStyle="stop" operator="between" prompt="407" showDropDown="false" showErrorMessage="true" showInputMessage="true" sqref="A43" type="none">
      <formula1>0</formula1>
      <formula2>0</formula2>
    </dataValidation>
    <dataValidation allowBlank="true" errorStyle="stop" operator="between" prompt="430, 431, 432, 435, 436, (437), (490), (4935)" showDropDown="false" showErrorMessage="true" showInputMessage="true" sqref="A45" type="none">
      <formula1>0</formula1>
      <formula2>0</formula2>
    </dataValidation>
    <dataValidation allowBlank="true" errorStyle="stop" operator="between" prompt="433, 434, (4933), (4934)" showDropDown="false" showErrorMessage="true" showInputMessage="true" sqref="A46" type="none">
      <formula1>0</formula1>
      <formula2>0</formula2>
    </dataValidation>
    <dataValidation allowBlank="true" errorStyle="stop" operator="between" prompt="44, 5531, 5533" showDropDown="false" showErrorMessage="true" showInputMessage="true" sqref="A47" type="none">
      <formula1>0</formula1>
      <formula2>0</formula2>
    </dataValidation>
    <dataValidation allowBlank="true" errorStyle="stop" operator="between" prompt="460, 544" showDropDown="false" showErrorMessage="true" showInputMessage="true" sqref="A48" type="none">
      <formula1>0</formula1>
      <formula2>0</formula2>
    </dataValidation>
    <dataValidation allowBlank="true" errorStyle="stop" operator="between" prompt="4709" showDropDown="false" showErrorMessage="true" showInputMessage="true" sqref="A49" type="none">
      <formula1>0</formula1>
      <formula2>0</formula2>
    </dataValidation>
    <dataValidation allowBlank="true" errorStyle="stop" operator="between" prompt="4700, 4708, 471, 472" showDropDown="false" showErrorMessage="true" showInputMessage="true" sqref="A50" type="none">
      <formula1>0</formula1>
      <formula2>0</formula2>
    </dataValidation>
    <dataValidation allowBlank="true" errorStyle="stop" operator="between" prompt="5580" showDropDown="false" showErrorMessage="true" showInputMessage="true" sqref="A51" type="none">
      <formula1>0</formula1>
      <formula2>0</formula2>
    </dataValidation>
    <dataValidation allowBlank="true" errorStyle="stop" operator="between" prompt="5303, 5304, (5393), (5394), (593)" showDropDown="false" showErrorMessage="true" showInputMessage="true" sqref="A53" type="none">
      <formula1>0</formula1>
      <formula2>0</formula2>
    </dataValidation>
    <dataValidation allowBlank="true" errorStyle="stop" operator="between" prompt="5323, 5324, 5343, 5344, (5953), (5954)" showDropDown="false" showErrorMessage="true" showInputMessage="true" sqref="A54" type="none">
      <formula1>0</formula1>
      <formula2>0</formula2>
    </dataValidation>
    <dataValidation allowBlank="true" errorStyle="stop" operator="between" prompt="5313, 5314, 5333, 5334, (5943), (5944)" showDropDown="false" showErrorMessage="true" showInputMessage="true" sqref="A55" type="none">
      <formula1>0</formula1>
      <formula2>0</formula2>
    </dataValidation>
    <dataValidation allowBlank="true" errorStyle="stop" operator="between" prompt="5353, 5354, 5523, 5524" showDropDown="false" showErrorMessage="true" showInputMessage="true" sqref="A57" type="none">
      <formula1>0</formula1>
      <formula2>0</formula2>
    </dataValidation>
    <dataValidation allowBlank="true" errorStyle="stop" operator="between" prompt="5305, 540, (5395), (549)" showDropDown="false" showErrorMessage="true" showInputMessage="true" sqref="A59" type="none">
      <formula1>0</formula1>
      <formula2>0</formula2>
    </dataValidation>
    <dataValidation allowBlank="true" errorStyle="stop" operator="between" prompt="5325, 5345, 542, 543, 547, (5955), (598)" showDropDown="false" showErrorMessage="true" showInputMessage="true" sqref="A60" type="none">
      <formula1>0</formula1>
      <formula2>0</formula2>
    </dataValidation>
    <dataValidation allowBlank="true" errorStyle="stop" operator="between" prompt="5315, 5335, 541, 546, (5945), (597)" showDropDown="false" showErrorMessage="true" showInputMessage="true" sqref="A61" type="none">
      <formula1>0</formula1>
      <formula2>0</formula2>
    </dataValidation>
    <dataValidation allowBlank="true" errorStyle="stop" operator="between" prompt="5590, 5593" showDropDown="false" showErrorMessage="true" showInputMessage="true" sqref="A62" type="none">
      <formula1>0</formula1>
      <formula2>0</formula2>
    </dataValidation>
    <dataValidation allowBlank="true" errorStyle="stop" operator="between" prompt="5355, 545, 548, 551, 5525, 565, 566" showDropDown="false" showErrorMessage="true" showInputMessage="true" sqref="A63" type="none">
      <formula1>0</formula1>
      <formula2>0</formula2>
    </dataValidation>
    <dataValidation allowBlank="true" errorStyle="stop" operator="between" prompt="480, 567" showDropDown="false" showErrorMessage="true" showInputMessage="true" sqref="A64" type="none">
      <formula1>0</formula1>
      <formula2>0</formula2>
    </dataValidation>
    <dataValidation allowBlank="true" errorStyle="stop" operator="between" prompt="570, 571, 572, 573, 574, 575" showDropDown="false" showErrorMessage="true" showInputMessage="true" sqref="A66" type="none">
      <formula1>0</formula1>
      <formula2>0</formula2>
    </dataValidation>
    <dataValidation allowBlank="true" errorStyle="stop" operator="between" prompt="576" showDropDown="false" showErrorMessage="true" showInputMessage="true" sqref="A67" type="none">
      <formula1>0</formula1>
      <formula2>0</formula2>
    </dataValidation>
  </dataValidations>
  <printOptions headings="false" gridLines="false" gridLinesSet="true" horizontalCentered="true" verticalCentered="true"/>
  <pageMargins left="0.220138888888889" right="0.120138888888889" top="0.39375" bottom="0.39375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3">
              <controlPr defaultSize="0" print="false" autoFill="0" autoPict="0" macro="Módulo1.Ir_a_PNPasivo">
                <anchor moveWithCells="true" sizeWithCells="false">
                  <from>
                    <xdr:col>0</xdr:col>
                    <xdr:colOff>1947960</xdr:colOff>
                    <xdr:row>0</xdr:row>
                    <xdr:rowOff>139320</xdr:rowOff>
                  </from>
                  <to>
                    <xdr:col>1</xdr:col>
                    <xdr:colOff>-852480</xdr:colOff>
                    <xdr:row>2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4">
              <controlPr defaultSize="0" print="false" autoFill="0" autoPict="0" macro="Módulo1.Ir_a_PYG">
                <anchor moveWithCells="true" sizeWithCells="false">
                  <from>
                    <xdr:col>0</xdr:col>
                    <xdr:colOff>2974320</xdr:colOff>
                    <xdr:row>0</xdr:row>
                    <xdr:rowOff>139320</xdr:rowOff>
                  </from>
                  <to>
                    <xdr:col>1</xdr:col>
                    <xdr:colOff>-328320</xdr:colOff>
                    <xdr:row>2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5">
              <controlPr defaultSize="0" print="false" autoFill="0" autoPict="0" macro="Módulo2.Ir_a_Ratios">
                <anchor moveWithCells="true" sizeWithCells="false">
                  <from>
                    <xdr:col>0</xdr:col>
                    <xdr:colOff>3499200</xdr:colOff>
                    <xdr:row>0</xdr:row>
                    <xdr:rowOff>139320</xdr:rowOff>
                  </from>
                  <to>
                    <xdr:col>1</xdr:col>
                    <xdr:colOff>288000</xdr:colOff>
                    <xdr:row>2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6">
              <controlPr defaultSize="0" print="false" autoFill="0" autoPict="0" macro="Módulo2.Ir_a_Predicciones">
                <anchor moveWithCells="true" sizeWithCells="false">
                  <from>
                    <xdr:col>1</xdr:col>
                    <xdr:colOff>293760</xdr:colOff>
                    <xdr:row>0</xdr:row>
                    <xdr:rowOff>134280</xdr:rowOff>
                  </from>
                  <to>
                    <xdr:col>2</xdr:col>
                    <xdr:colOff>355680</xdr:colOff>
                    <xdr:row>2</xdr:row>
                    <xdr:rowOff>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7">
              <controlPr defaultSize="0" print="false" autoFill="0" autoPict="0" macro="Módulo2.Ir_a_Graficos">
                <anchor moveWithCells="true" sizeWithCells="false">
                  <from>
                    <xdr:col>2</xdr:col>
                    <xdr:colOff>367560</xdr:colOff>
                    <xdr:row>0</xdr:row>
                    <xdr:rowOff>123840</xdr:rowOff>
                  </from>
                  <to>
                    <xdr:col>3</xdr:col>
                    <xdr:colOff>616680</xdr:colOff>
                    <xdr:row>2</xdr:row>
                    <xdr:rowOff>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10">
              <controlPr defaultSize="0" print="false" autoFill="0" autoPict="0" macro="Módulo2.Ir_a_EFE">
                <anchor moveWithCells="true" sizeWithCells="false">
                  <from>
                    <xdr:col>3</xdr:col>
                    <xdr:colOff>627840</xdr:colOff>
                    <xdr:row>0</xdr:row>
                    <xdr:rowOff>123840</xdr:rowOff>
                  </from>
                  <to>
                    <xdr:col>4</xdr:col>
                    <xdr:colOff>165600</xdr:colOff>
                    <xdr:row>2</xdr:row>
                    <xdr:rowOff>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11">
              <controlPr defaultSize="0" print="false" autoFill="0" autoPict="0" macro="Módulo2.Ir_a_Datos">
                <anchor moveWithCells="true" sizeWithCells="false">
                  <from>
                    <xdr:col>0</xdr:col>
                    <xdr:colOff>1337760</xdr:colOff>
                    <xdr:row>0</xdr:row>
                    <xdr:rowOff>139320</xdr:rowOff>
                  </from>
                  <to>
                    <xdr:col>1</xdr:col>
                    <xdr:colOff>-1879200</xdr:colOff>
                    <xdr:row>2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Button 20">
              <controlPr defaultSize="0" print="false" autoFill="0" autoPict="0" macro="Módulo3.PreguntaBorrarDatosActivo">
                <anchor moveWithCells="true" sizeWithCells="false">
                  <from>
                    <xdr:col>7</xdr:col>
                    <xdr:colOff>937440</xdr:colOff>
                    <xdr:row>0</xdr:row>
                    <xdr:rowOff>123840</xdr:rowOff>
                  </from>
                  <to>
                    <xdr:col>9</xdr:col>
                    <xdr:colOff>307800</xdr:colOff>
                    <xdr:row>2</xdr:row>
                    <xdr:rowOff>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Button 22">
              <controlPr defaultSize="0" print="false" autoFill="0" autoPict="0" macro="Módulo3.PreguntaDesplazarDatosActivo">
                <anchor moveWithCells="true" sizeWithCells="false">
                  <from>
                    <xdr:col>5</xdr:col>
                    <xdr:colOff>968400</xdr:colOff>
                    <xdr:row>0</xdr:row>
                    <xdr:rowOff>123840</xdr:rowOff>
                  </from>
                  <to>
                    <xdr:col>7</xdr:col>
                    <xdr:colOff>931680</xdr:colOff>
                    <xdr:row>2</xdr:row>
                    <xdr:rowOff>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Button 27">
              <controlPr defaultSize="0" print="false" autoFill="0" autoPict="0" macro="Módulo3.PreguntaImprimirBalance">
                <anchor moveWithCells="true" sizeWithCells="false">
                  <from>
                    <xdr:col>4</xdr:col>
                    <xdr:colOff>177120</xdr:colOff>
                    <xdr:row>0</xdr:row>
                    <xdr:rowOff>123840</xdr:rowOff>
                  </from>
                  <to>
                    <xdr:col>5</xdr:col>
                    <xdr:colOff>968040</xdr:colOff>
                    <xdr:row>2</xdr:row>
                    <xdr:rowOff>51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54.99"/>
    <col collapsed="false" customWidth="true" hidden="false" outlineLevel="0" max="2" min="2" style="54" width="15.7"/>
    <col collapsed="false" customWidth="true" hidden="false" outlineLevel="0" max="3" min="3" style="55" width="8.14"/>
    <col collapsed="false" customWidth="true" hidden="false" outlineLevel="0" max="4" min="4" style="54" width="15.7"/>
    <col collapsed="false" customWidth="true" hidden="false" outlineLevel="0" max="5" min="5" style="55" width="8.14"/>
    <col collapsed="false" customWidth="true" hidden="false" outlineLevel="0" max="6" min="6" style="53" width="15.7"/>
    <col collapsed="false" customWidth="true" hidden="false" outlineLevel="0" max="7" min="7" style="55" width="8.14"/>
    <col collapsed="false" customWidth="true" hidden="false" outlineLevel="0" max="8" min="8" style="53" width="15.7"/>
    <col collapsed="false" customWidth="true" hidden="false" outlineLevel="0" max="9" min="9" style="55" width="8.14"/>
    <col collapsed="false" customWidth="true" hidden="false" outlineLevel="0" max="10" min="10" style="53" width="15.7"/>
    <col collapsed="false" customWidth="true" hidden="false" outlineLevel="0" max="11" min="11" style="55" width="8.14"/>
    <col collapsed="false" customWidth="false" hidden="false" outlineLevel="0" max="257" min="12" style="53" width="11.42"/>
  </cols>
  <sheetData>
    <row r="4" customFormat="false" ht="12.75" hidden="false" customHeight="false" outlineLevel="0" collapsed="false">
      <c r="A4" s="56" t="str">
        <f aca="false">+CONCATENATE(UPPER(Datos!$E$6)," - CUENTAS ANUALES")</f>
        <v> - CUENTAS ANUALES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2.75" hidden="false" customHeight="false" outlineLevel="0" collapsed="false">
      <c r="A5" s="57" t="s">
        <v>32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2.75" hidden="false" customHeight="false" outlineLevel="0" collapsed="false">
      <c r="A6" s="84" t="s">
        <v>85</v>
      </c>
      <c r="B6" s="59" t="n">
        <f aca="false">IF(Datos!$E$11="","",Datos!$E$11)</f>
        <v>2008</v>
      </c>
      <c r="C6" s="60" t="str">
        <f aca="false">+CONCATENATE("% ",IF(Datos!$E$11="","",Datos!$E$11))</f>
        <v>% 2008</v>
      </c>
      <c r="D6" s="59" t="n">
        <f aca="false">IF(Datos!$E$11="","",Datos!$E$11-1)</f>
        <v>2007</v>
      </c>
      <c r="E6" s="60" t="str">
        <f aca="false">+CONCATENATE("% ",IF(Datos!$E$11="","",Datos!$E$11-1))</f>
        <v>% 2007</v>
      </c>
      <c r="F6" s="59" t="n">
        <f aca="false">IF(Datos!$E$11="","",Datos!$E$11-2)</f>
        <v>2006</v>
      </c>
      <c r="G6" s="60" t="str">
        <f aca="false">+CONCATENATE("% ",IF(Datos!$E$11="","",Datos!$E$11-2))</f>
        <v>% 2006</v>
      </c>
      <c r="H6" s="59" t="n">
        <f aca="false">IF(Datos!$E$11="","",Datos!$E$11-3)</f>
        <v>2005</v>
      </c>
      <c r="I6" s="60" t="str">
        <f aca="false">+CONCATENATE("% ",IF(Datos!$E$11="","",Datos!$E$11-3))</f>
        <v>% 2005</v>
      </c>
      <c r="J6" s="59" t="n">
        <f aca="false">IF(Datos!$E$11="","",Datos!$E$11-4)</f>
        <v>2004</v>
      </c>
      <c r="K6" s="60" t="str">
        <f aca="false">+CONCATENATE("% ",IF(Datos!$E$11="","",Datos!$E$11-4))</f>
        <v>% 2004</v>
      </c>
    </row>
    <row r="7" customFormat="false" ht="25.5" hidden="false" customHeight="true" outlineLevel="0" collapsed="false">
      <c r="A7" s="61" t="s">
        <v>86</v>
      </c>
      <c r="B7" s="62" t="n">
        <f aca="false">+B8+B24+B28</f>
        <v>0</v>
      </c>
      <c r="C7" s="63" t="str">
        <f aca="false">+IF(OR($B$63=0,$B$63=""),"",((B7/$B$63)))</f>
        <v/>
      </c>
      <c r="D7" s="64" t="n">
        <f aca="false">+D8+D24+D28</f>
        <v>0</v>
      </c>
      <c r="E7" s="63" t="str">
        <f aca="false">+IF(OR($D$63=0,$D$63=""),"",((D7/$D$63)))</f>
        <v/>
      </c>
      <c r="F7" s="64" t="n">
        <f aca="false">+F8+F24+F28</f>
        <v>0</v>
      </c>
      <c r="G7" s="63" t="str">
        <f aca="false">+IF(OR($F$63=0,$F$63=""),"",((F7/$F$63)))</f>
        <v/>
      </c>
      <c r="H7" s="64" t="n">
        <f aca="false">+H8+H24+H28</f>
        <v>0</v>
      </c>
      <c r="I7" s="63" t="str">
        <f aca="false">+IF(OR($H$63=0,$H$63=""),"",((H7/$H$63)))</f>
        <v/>
      </c>
      <c r="J7" s="64" t="n">
        <f aca="false">+J8+J24+J28</f>
        <v>0</v>
      </c>
      <c r="K7" s="63" t="str">
        <f aca="false">+IF(OR($J$63=0,$J$63=""),"",((J7/$J$63)))</f>
        <v/>
      </c>
    </row>
    <row r="8" customFormat="false" ht="12.75" hidden="false" customHeight="false" outlineLevel="0" collapsed="false">
      <c r="A8" s="65" t="s">
        <v>87</v>
      </c>
      <c r="B8" s="66" t="n">
        <f aca="false">+B9+B12+B13+B16+B17+B20+B21+B22+B23</f>
        <v>0</v>
      </c>
      <c r="C8" s="67" t="str">
        <f aca="false">+IF(OR($B$63=0,$B$63=""),"",((B8/$B$63)))</f>
        <v/>
      </c>
      <c r="D8" s="68" t="n">
        <f aca="false">+D9+D12+D13+D16+D17+D20+D21+D22+D23</f>
        <v>0</v>
      </c>
      <c r="E8" s="67" t="str">
        <f aca="false">+IF(OR($D$63=0,$D$63=""),"",((D8/$D$63)))</f>
        <v/>
      </c>
      <c r="F8" s="68" t="n">
        <f aca="false">+F9+F12+F13+F16+F17+F20+F21+F22+F23</f>
        <v>0</v>
      </c>
      <c r="G8" s="67" t="str">
        <f aca="false">+IF(OR($F$63=0,$F$63=""),"",((F8/$F$63)))</f>
        <v/>
      </c>
      <c r="H8" s="68" t="n">
        <f aca="false">+H9+H12+H13+H16+H17+H20+H21+H22+H23</f>
        <v>0</v>
      </c>
      <c r="I8" s="67" t="str">
        <f aca="false">+IF(OR($H$63=0,$H$63=""),"",((H8/$H$63)))</f>
        <v/>
      </c>
      <c r="J8" s="68" t="n">
        <f aca="false">+J9+J12+J13+J16+J17+J20+J21+J22+J23</f>
        <v>0</v>
      </c>
      <c r="K8" s="67" t="str">
        <f aca="false">+IF(OR($J$63=0,$J$63=""),"",((J8/$J$63)))</f>
        <v/>
      </c>
    </row>
    <row r="9" customFormat="false" ht="12.75" hidden="false" customHeight="false" outlineLevel="0" collapsed="false">
      <c r="A9" s="85" t="s">
        <v>88</v>
      </c>
      <c r="B9" s="66" t="n">
        <f aca="false">+SUM(B10:B11)</f>
        <v>0</v>
      </c>
      <c r="C9" s="67" t="str">
        <f aca="false">+IF(OR($B$63=0,$B$63=""),"",((B9/$B$63)))</f>
        <v/>
      </c>
      <c r="D9" s="68" t="n">
        <f aca="false">+SUM(D10:D11)</f>
        <v>0</v>
      </c>
      <c r="E9" s="67" t="str">
        <f aca="false">+IF(OR($D$63=0,$D$63=""),"",((D9/$D$63)))</f>
        <v/>
      </c>
      <c r="F9" s="68" t="n">
        <f aca="false">+SUM(F10:F11)</f>
        <v>0</v>
      </c>
      <c r="G9" s="67" t="str">
        <f aca="false">+IF(OR($F$63=0,$F$63=""),"",((F9/$F$63)))</f>
        <v/>
      </c>
      <c r="H9" s="68" t="n">
        <f aca="false">+SUM(H10:H11)</f>
        <v>0</v>
      </c>
      <c r="I9" s="67" t="str">
        <f aca="false">+IF(OR($H$63=0,$H$63=""),"",((H9/$H$63)))</f>
        <v/>
      </c>
      <c r="J9" s="68" t="n">
        <f aca="false">+SUM(J10:J11)</f>
        <v>0</v>
      </c>
      <c r="K9" s="67" t="str">
        <f aca="false">+IF(OR($J$63=0,$J$63=""),"",((J9/$J$63)))</f>
        <v/>
      </c>
    </row>
    <row r="10" customFormat="false" ht="12.75" hidden="false" customHeight="false" outlineLevel="0" collapsed="false">
      <c r="A10" s="86" t="s">
        <v>89</v>
      </c>
      <c r="B10" s="70"/>
      <c r="C10" s="67" t="str">
        <f aca="false">+IF(OR($B$63=0,$B$63=""),"",((B10/$B$63)))</f>
        <v/>
      </c>
      <c r="D10" s="71"/>
      <c r="E10" s="67" t="str">
        <f aca="false">+IF(OR($D$63=0,$D$63=""),"",((D10/$D$63)))</f>
        <v/>
      </c>
      <c r="F10" s="70"/>
      <c r="G10" s="67" t="str">
        <f aca="false">+IF(OR($F$63=0,$F$63=""),"",((F10/$F$63)))</f>
        <v/>
      </c>
      <c r="H10" s="70"/>
      <c r="I10" s="67" t="str">
        <f aca="false">+IF(OR($H$63=0,$H$63=""),"",((H10/$H$63)))</f>
        <v/>
      </c>
      <c r="J10" s="71"/>
      <c r="K10" s="67" t="str">
        <f aca="false">+IF(OR($J$63=0,$J$63=""),"",((J10/$J$63)))</f>
        <v/>
      </c>
    </row>
    <row r="11" customFormat="false" ht="12.75" hidden="false" customHeight="false" outlineLevel="0" collapsed="false">
      <c r="A11" s="87" t="s">
        <v>90</v>
      </c>
      <c r="B11" s="70"/>
      <c r="C11" s="67" t="str">
        <f aca="false">+IF(OR($B$63=0,$B$63=""),"",((B11/$B$63)))</f>
        <v/>
      </c>
      <c r="D11" s="70"/>
      <c r="E11" s="67" t="str">
        <f aca="false">+IF(OR($D$63=0,$D$63=""),"",((D11/$D$63)))</f>
        <v/>
      </c>
      <c r="F11" s="70"/>
      <c r="G11" s="67" t="str">
        <f aca="false">+IF(OR($F$63=0,$F$63=""),"",((F11/$F$63)))</f>
        <v/>
      </c>
      <c r="H11" s="70"/>
      <c r="I11" s="67" t="str">
        <f aca="false">+IF(OR($H$63=0,$H$63=""),"",((H11/$H$63)))</f>
        <v/>
      </c>
      <c r="J11" s="71"/>
      <c r="K11" s="67" t="str">
        <f aca="false">+IF(OR($J$63=0,$J$63=""),"",((J11/$J$63)))</f>
        <v/>
      </c>
    </row>
    <row r="12" customFormat="false" ht="12.75" hidden="false" customHeight="false" outlineLevel="0" collapsed="false">
      <c r="A12" s="85" t="s">
        <v>91</v>
      </c>
      <c r="B12" s="77"/>
      <c r="C12" s="67" t="str">
        <f aca="false">+IF(OR($B$63=0,$B$63=""),"",((B12/$B$63)))</f>
        <v/>
      </c>
      <c r="D12" s="77"/>
      <c r="E12" s="67" t="str">
        <f aca="false">+IF(OR($D$63=0,$D$63=""),"",((D12/$D$63)))</f>
        <v/>
      </c>
      <c r="F12" s="77"/>
      <c r="G12" s="67" t="str">
        <f aca="false">+IF(OR($F$63=0,$F$63=""),"",((F12/$F$63)))</f>
        <v/>
      </c>
      <c r="H12" s="77"/>
      <c r="I12" s="67" t="str">
        <f aca="false">+IF(OR($H$63=0,$H$63=""),"",((H12/$H$63)))</f>
        <v/>
      </c>
      <c r="J12" s="75"/>
      <c r="K12" s="67" t="str">
        <f aca="false">+IF(OR($J$63=0,$J$63=""),"",((J12/$J$63)))</f>
        <v/>
      </c>
    </row>
    <row r="13" customFormat="false" ht="12.75" hidden="false" customHeight="false" outlineLevel="0" collapsed="false">
      <c r="A13" s="88" t="s">
        <v>92</v>
      </c>
      <c r="B13" s="66" t="n">
        <f aca="false">+SUM(B14:B15)</f>
        <v>0</v>
      </c>
      <c r="C13" s="67" t="str">
        <f aca="false">+IF(OR($B$63=0,$B$63=""),"",((B13/$B$63)))</f>
        <v/>
      </c>
      <c r="D13" s="68" t="n">
        <f aca="false">+SUM(D14:D15)</f>
        <v>0</v>
      </c>
      <c r="E13" s="67" t="str">
        <f aca="false">+IF(OR($D$63=0,$D$63=""),"",((D13/$D$63)))</f>
        <v/>
      </c>
      <c r="F13" s="68" t="n">
        <f aca="false">+SUM(F14:F15)</f>
        <v>0</v>
      </c>
      <c r="G13" s="67" t="str">
        <f aca="false">+IF(OR($F$63=0,$F$63=""),"",((F13/$F$63)))</f>
        <v/>
      </c>
      <c r="H13" s="68" t="n">
        <f aca="false">+SUM(H14:H15)</f>
        <v>0</v>
      </c>
      <c r="I13" s="67" t="str">
        <f aca="false">+IF(OR($H$63=0,$H$63=""),"",((H13/$H$63)))</f>
        <v/>
      </c>
      <c r="J13" s="68" t="n">
        <f aca="false">+SUM(J14:J15)</f>
        <v>0</v>
      </c>
      <c r="K13" s="67" t="str">
        <f aca="false">+IF(OR($J$63=0,$J$63=""),"",((J13/$J$63)))</f>
        <v/>
      </c>
    </row>
    <row r="14" customFormat="false" ht="12.75" hidden="false" customHeight="false" outlineLevel="0" collapsed="false">
      <c r="A14" s="86" t="s">
        <v>93</v>
      </c>
      <c r="B14" s="70"/>
      <c r="C14" s="67" t="str">
        <f aca="false">+IF(OR($B$63=0,$B$63=""),"",((B14/$B$63)))</f>
        <v/>
      </c>
      <c r="D14" s="71"/>
      <c r="E14" s="67" t="str">
        <f aca="false">+IF(OR($D$63=0,$D$63=""),"",((D14/$D$63)))</f>
        <v/>
      </c>
      <c r="F14" s="70"/>
      <c r="G14" s="67" t="str">
        <f aca="false">+IF(OR($F$63=0,$F$63=""),"",((F14/$F$63)))</f>
        <v/>
      </c>
      <c r="H14" s="70"/>
      <c r="I14" s="67" t="str">
        <f aca="false">+IF(OR($H$63=0,$H$63=""),"",((H14/$H$63)))</f>
        <v/>
      </c>
      <c r="J14" s="71"/>
      <c r="K14" s="67" t="str">
        <f aca="false">+IF(OR($J$63=0,$J$63=""),"",((J14/$J$63)))</f>
        <v/>
      </c>
    </row>
    <row r="15" customFormat="false" ht="12.75" hidden="false" customHeight="false" outlineLevel="0" collapsed="false">
      <c r="A15" s="86" t="s">
        <v>94</v>
      </c>
      <c r="B15" s="70"/>
      <c r="C15" s="67" t="str">
        <f aca="false">+IF(OR($B$63=0,$B$63=""),"",((B15/$B$63)))</f>
        <v/>
      </c>
      <c r="D15" s="70"/>
      <c r="E15" s="67" t="str">
        <f aca="false">+IF(OR($D$63=0,$D$63=""),"",((D15/$D$63)))</f>
        <v/>
      </c>
      <c r="F15" s="70"/>
      <c r="G15" s="67" t="str">
        <f aca="false">+IF(OR($F$63=0,$F$63=""),"",((F15/$F$63)))</f>
        <v/>
      </c>
      <c r="H15" s="70"/>
      <c r="I15" s="67" t="str">
        <f aca="false">+IF(OR($H$63=0,$H$63=""),"",((H15/$H$63)))</f>
        <v/>
      </c>
      <c r="J15" s="71"/>
      <c r="K15" s="67" t="str">
        <f aca="false">+IF(OR($J$63=0,$J$63=""),"",((J15/$J$63)))</f>
        <v/>
      </c>
    </row>
    <row r="16" customFormat="false" ht="12.75" hidden="false" customHeight="false" outlineLevel="0" collapsed="false">
      <c r="A16" s="85" t="s">
        <v>95</v>
      </c>
      <c r="B16" s="77"/>
      <c r="C16" s="67" t="str">
        <f aca="false">+IF(OR($B$63=0,$B$63=""),"",((B16/$B$63)))</f>
        <v/>
      </c>
      <c r="D16" s="77"/>
      <c r="E16" s="67" t="str">
        <f aca="false">+IF(OR($D$63=0,$D$63=""),"",((D16/$D$63)))</f>
        <v/>
      </c>
      <c r="F16" s="77"/>
      <c r="G16" s="67" t="str">
        <f aca="false">+IF(OR($F$63=0,$F$63=""),"",((F16/$F$63)))</f>
        <v/>
      </c>
      <c r="H16" s="77"/>
      <c r="I16" s="67" t="str">
        <f aca="false">+IF(OR($H$63=0,$H$63=""),"",((H16/$H$63)))</f>
        <v/>
      </c>
      <c r="J16" s="75"/>
      <c r="K16" s="67" t="str">
        <f aca="false">+IF(OR($J$63=0,$J$63=""),"",((J16/$J$63)))</f>
        <v/>
      </c>
    </row>
    <row r="17" customFormat="false" ht="12.75" hidden="false" customHeight="false" outlineLevel="0" collapsed="false">
      <c r="A17" s="85" t="s">
        <v>96</v>
      </c>
      <c r="B17" s="66" t="n">
        <f aca="false">+SUM(B18:B19)</f>
        <v>0</v>
      </c>
      <c r="C17" s="67" t="str">
        <f aca="false">+IF(OR($B$63=0,$B$63=""),"",((B17/$B$63)))</f>
        <v/>
      </c>
      <c r="D17" s="68" t="n">
        <f aca="false">+SUM(D18:D19)</f>
        <v>0</v>
      </c>
      <c r="E17" s="67" t="str">
        <f aca="false">+IF(OR($D$63=0,$D$63=""),"",((D17/$D$63)))</f>
        <v/>
      </c>
      <c r="F17" s="68" t="n">
        <f aca="false">+SUM(F18:F19)</f>
        <v>0</v>
      </c>
      <c r="G17" s="67" t="str">
        <f aca="false">+IF(OR($F$63=0,$F$63=""),"",((F17/$F$63)))</f>
        <v/>
      </c>
      <c r="H17" s="68" t="n">
        <f aca="false">+SUM(H18:H19)</f>
        <v>0</v>
      </c>
      <c r="I17" s="67" t="str">
        <f aca="false">+IF(OR($H$63=0,$H$63=""),"",((H17/$H$63)))</f>
        <v/>
      </c>
      <c r="J17" s="68" t="n">
        <f aca="false">+SUM(J18:J19)</f>
        <v>0</v>
      </c>
      <c r="K17" s="67" t="str">
        <f aca="false">+IF(OR($J$63=0,$J$63=""),"",((J17/$J$63)))</f>
        <v/>
      </c>
    </row>
    <row r="18" customFormat="false" ht="12.75" hidden="false" customHeight="false" outlineLevel="0" collapsed="false">
      <c r="A18" s="87" t="s">
        <v>97</v>
      </c>
      <c r="B18" s="70"/>
      <c r="C18" s="67" t="str">
        <f aca="false">+IF(OR($B$63=0,$B$63=""),"",((B18/$B$63)))</f>
        <v/>
      </c>
      <c r="D18" s="70"/>
      <c r="E18" s="67" t="str">
        <f aca="false">+IF(OR($D$63=0,$D$63=""),"",((D18/$D$63)))</f>
        <v/>
      </c>
      <c r="F18" s="70"/>
      <c r="G18" s="67" t="str">
        <f aca="false">+IF(OR($F$63=0,$F$63=""),"",((F18/$F$63)))</f>
        <v/>
      </c>
      <c r="H18" s="70"/>
      <c r="I18" s="67" t="str">
        <f aca="false">+IF(OR($H$63=0,$H$63=""),"",((H18/$H$63)))</f>
        <v/>
      </c>
      <c r="J18" s="71"/>
      <c r="K18" s="67" t="str">
        <f aca="false">+IF(OR($J$63=0,$J$63=""),"",((J18/$J$63)))</f>
        <v/>
      </c>
    </row>
    <row r="19" customFormat="false" ht="12.75" hidden="false" customHeight="false" outlineLevel="0" collapsed="false">
      <c r="A19" s="87" t="s">
        <v>98</v>
      </c>
      <c r="B19" s="70"/>
      <c r="C19" s="67" t="str">
        <f aca="false">+IF(OR($B$63=0,$B$63=""),"",((B19/$B$63)))</f>
        <v/>
      </c>
      <c r="D19" s="70"/>
      <c r="E19" s="67" t="str">
        <f aca="false">+IF(OR($D$63=0,$D$63=""),"",((D19/$D$63)))</f>
        <v/>
      </c>
      <c r="F19" s="70"/>
      <c r="G19" s="67" t="str">
        <f aca="false">+IF(OR($F$63=0,$F$63=""),"",((F19/$F$63)))</f>
        <v/>
      </c>
      <c r="H19" s="70"/>
      <c r="I19" s="67" t="str">
        <f aca="false">+IF(OR($H$63=0,$H$63=""),"",((H19/$H$63)))</f>
        <v/>
      </c>
      <c r="J19" s="71"/>
      <c r="K19" s="67" t="str">
        <f aca="false">+IF(OR($J$63=0,$J$63=""),"",((J19/$J$63)))</f>
        <v/>
      </c>
    </row>
    <row r="20" customFormat="false" ht="12.75" hidden="false" customHeight="false" outlineLevel="0" collapsed="false">
      <c r="A20" s="85" t="s">
        <v>99</v>
      </c>
      <c r="B20" s="77"/>
      <c r="C20" s="67" t="str">
        <f aca="false">+IF(OR($B$63=0,$B$63=""),"",((B20/$B$63)))</f>
        <v/>
      </c>
      <c r="D20" s="77"/>
      <c r="E20" s="67" t="str">
        <f aca="false">+IF(OR($D$63=0,$D$63=""),"",((D20/$D$63)))</f>
        <v/>
      </c>
      <c r="F20" s="77"/>
      <c r="G20" s="67" t="str">
        <f aca="false">+IF(OR($F$63=0,$F$63=""),"",((F20/$F$63)))</f>
        <v/>
      </c>
      <c r="H20" s="77"/>
      <c r="I20" s="67" t="str">
        <f aca="false">+IF(OR($H$63=0,$H$63=""),"",((H20/$H$63)))</f>
        <v/>
      </c>
      <c r="J20" s="75"/>
      <c r="K20" s="67" t="str">
        <f aca="false">+IF(OR($J$63=0,$J$63=""),"",((J20/$J$63)))</f>
        <v/>
      </c>
    </row>
    <row r="21" customFormat="false" ht="12.75" hidden="false" customHeight="false" outlineLevel="0" collapsed="false">
      <c r="A21" s="85" t="s">
        <v>100</v>
      </c>
      <c r="B21" s="77"/>
      <c r="C21" s="67" t="str">
        <f aca="false">+IF(OR($B$63=0,$B$63=""),"",((B21/$B$63)))</f>
        <v/>
      </c>
      <c r="D21" s="75"/>
      <c r="E21" s="67" t="str">
        <f aca="false">+IF(OR($D$63=0,$D$63=""),"",((D21/$D$63)))</f>
        <v/>
      </c>
      <c r="F21" s="77"/>
      <c r="G21" s="67" t="str">
        <f aca="false">+IF(OR($F$63=0,$F$63=""),"",((F21/$F$63)))</f>
        <v/>
      </c>
      <c r="H21" s="77"/>
      <c r="I21" s="67" t="str">
        <f aca="false">+IF(OR($H$63=0,$H$63=""),"",((H21/$H$63)))</f>
        <v/>
      </c>
      <c r="J21" s="75"/>
      <c r="K21" s="67" t="str">
        <f aca="false">+IF(OR($J$63=0,$J$63=""),"",((J21/$J$63)))</f>
        <v/>
      </c>
    </row>
    <row r="22" customFormat="false" ht="12.75" hidden="false" customHeight="false" outlineLevel="0" collapsed="false">
      <c r="A22" s="88" t="s">
        <v>101</v>
      </c>
      <c r="B22" s="77"/>
      <c r="C22" s="67" t="str">
        <f aca="false">+IF(OR($B$63=0,$B$63=""),"",((B22/$B$63)))</f>
        <v/>
      </c>
      <c r="D22" s="77"/>
      <c r="E22" s="67" t="str">
        <f aca="false">+IF(OR($D$63=0,$D$63=""),"",((D22/$D$63)))</f>
        <v/>
      </c>
      <c r="F22" s="77"/>
      <c r="G22" s="67" t="str">
        <f aca="false">+IF(OR($F$63=0,$F$63=""),"",((F22/$F$63)))</f>
        <v/>
      </c>
      <c r="H22" s="77"/>
      <c r="I22" s="67" t="str">
        <f aca="false">+IF(OR($H$63=0,$H$63=""),"",((H22/$H$63)))</f>
        <v/>
      </c>
      <c r="J22" s="75"/>
      <c r="K22" s="67" t="str">
        <f aca="false">+IF(OR($J$63=0,$J$63=""),"",((J22/$J$63)))</f>
        <v/>
      </c>
    </row>
    <row r="23" customFormat="false" ht="12.75" hidden="false" customHeight="false" outlineLevel="0" collapsed="false">
      <c r="A23" s="88" t="s">
        <v>102</v>
      </c>
      <c r="B23" s="77"/>
      <c r="C23" s="67" t="str">
        <f aca="false">+IF(OR($B$63=0,$B$63=""),"",((B23/$B$63)))</f>
        <v/>
      </c>
      <c r="D23" s="77"/>
      <c r="E23" s="67" t="str">
        <f aca="false">+IF(OR($D$63=0,$D$63=""),"",((D23/$D$63)))</f>
        <v/>
      </c>
      <c r="F23" s="77"/>
      <c r="G23" s="67" t="str">
        <f aca="false">+IF(OR($F$63=0,$F$63=""),"",((F23/$F$63)))</f>
        <v/>
      </c>
      <c r="H23" s="77"/>
      <c r="I23" s="67" t="str">
        <f aca="false">+IF(OR($H$63=0,$H$63=""),"",((H23/$H$63)))</f>
        <v/>
      </c>
      <c r="J23" s="75"/>
      <c r="K23" s="67" t="str">
        <f aca="false">+IF(OR($J$63=0,$J$63=""),"",((J23/$J$63)))</f>
        <v/>
      </c>
    </row>
    <row r="24" customFormat="false" ht="12.75" hidden="false" customHeight="false" outlineLevel="0" collapsed="false">
      <c r="A24" s="74" t="s">
        <v>103</v>
      </c>
      <c r="B24" s="66" t="n">
        <f aca="false">+B25+B26+B27</f>
        <v>0</v>
      </c>
      <c r="C24" s="67" t="str">
        <f aca="false">+IF(OR($B$63=0,$B$63=""),"",((B24/$B$63)))</f>
        <v/>
      </c>
      <c r="D24" s="68" t="n">
        <f aca="false">+D25+D26+D27</f>
        <v>0</v>
      </c>
      <c r="E24" s="67" t="str">
        <f aca="false">+IF(OR($D$63=0,$D$63=""),"",((D24/$D$63)))</f>
        <v/>
      </c>
      <c r="F24" s="68" t="n">
        <f aca="false">+F25+F26+F27</f>
        <v>0</v>
      </c>
      <c r="G24" s="67" t="str">
        <f aca="false">+IF(OR($F$63=0,$F$63=""),"",((F24/$F$63)))</f>
        <v/>
      </c>
      <c r="H24" s="68" t="n">
        <f aca="false">+H25+H26+H27</f>
        <v>0</v>
      </c>
      <c r="I24" s="67" t="str">
        <f aca="false">+IF(OR($H$63=0,$H$63=""),"",((H24/$H$63)))</f>
        <v/>
      </c>
      <c r="J24" s="68" t="n">
        <f aca="false">+J25+J26+J27</f>
        <v>0</v>
      </c>
      <c r="K24" s="67" t="str">
        <f aca="false">+IF(OR($J$63=0,$J$63=""),"",((J24/$J$63)))</f>
        <v/>
      </c>
    </row>
    <row r="25" customFormat="false" ht="12.75" hidden="false" customHeight="false" outlineLevel="0" collapsed="false">
      <c r="A25" s="85" t="s">
        <v>104</v>
      </c>
      <c r="B25" s="77"/>
      <c r="C25" s="67" t="str">
        <f aca="false">+IF(OR($B$63=0,$B$63=""),"",((B25/$B$63)))</f>
        <v/>
      </c>
      <c r="D25" s="77"/>
      <c r="E25" s="67" t="str">
        <f aca="false">+IF(OR($D$63=0,$D$63=""),"",((D25/$D$63)))</f>
        <v/>
      </c>
      <c r="F25" s="77"/>
      <c r="G25" s="67" t="str">
        <f aca="false">+IF(OR($F$63=0,$F$63=""),"",((F25/$F$63)))</f>
        <v/>
      </c>
      <c r="H25" s="77"/>
      <c r="I25" s="67" t="str">
        <f aca="false">+IF(OR($H$63=0,$H$63=""),"",((H25/$H$63)))</f>
        <v/>
      </c>
      <c r="J25" s="75"/>
      <c r="K25" s="67" t="str">
        <f aca="false">+IF(OR($J$63=0,$J$63=""),"",((J25/$J$63)))</f>
        <v/>
      </c>
    </row>
    <row r="26" customFormat="false" ht="12.75" hidden="false" customHeight="false" outlineLevel="0" collapsed="false">
      <c r="A26" s="88" t="s">
        <v>105</v>
      </c>
      <c r="B26" s="77"/>
      <c r="C26" s="67" t="str">
        <f aca="false">+IF(OR($B$63=0,$B$63=""),"",((B26/$B$63)))</f>
        <v/>
      </c>
      <c r="D26" s="77"/>
      <c r="E26" s="67" t="str">
        <f aca="false">+IF(OR($D$63=0,$D$63=""),"",((D26/$D$63)))</f>
        <v/>
      </c>
      <c r="F26" s="77"/>
      <c r="G26" s="67" t="str">
        <f aca="false">+IF(OR($F$63=0,$F$63=""),"",((F26/$F$63)))</f>
        <v/>
      </c>
      <c r="H26" s="77"/>
      <c r="I26" s="67" t="str">
        <f aca="false">+IF(OR($H$63=0,$H$63=""),"",((H26/$H$63)))</f>
        <v/>
      </c>
      <c r="J26" s="75"/>
      <c r="K26" s="67" t="str">
        <f aca="false">+IF(OR($J$63=0,$J$63=""),"",((J26/$J$63)))</f>
        <v/>
      </c>
    </row>
    <row r="27" customFormat="false" ht="12.75" hidden="false" customHeight="false" outlineLevel="0" collapsed="false">
      <c r="A27" s="88" t="s">
        <v>106</v>
      </c>
      <c r="B27" s="77"/>
      <c r="C27" s="67" t="str">
        <f aca="false">+IF(OR($B$63=0,$B$63=""),"",((B27/$B$63)))</f>
        <v/>
      </c>
      <c r="D27" s="77"/>
      <c r="E27" s="67" t="str">
        <f aca="false">+IF(OR($D$63=0,$D$63=""),"",((D27/$D$63)))</f>
        <v/>
      </c>
      <c r="F27" s="77"/>
      <c r="G27" s="67" t="str">
        <f aca="false">+IF(OR($F$63=0,$F$63=""),"",((F27/$F$63)))</f>
        <v/>
      </c>
      <c r="H27" s="77"/>
      <c r="I27" s="67" t="str">
        <f aca="false">+IF(OR($H$63=0,$H$63=""),"",((H27/$H$63)))</f>
        <v/>
      </c>
      <c r="J27" s="75"/>
      <c r="K27" s="67" t="str">
        <f aca="false">+IF(OR($J$63=0,$J$63=""),"",((J27/$J$63)))</f>
        <v/>
      </c>
    </row>
    <row r="28" customFormat="false" ht="25.5" hidden="false" customHeight="false" outlineLevel="0" collapsed="false">
      <c r="A28" s="76" t="s">
        <v>107</v>
      </c>
      <c r="B28" s="77"/>
      <c r="C28" s="67" t="str">
        <f aca="false">+IF(OR($B$63=0,$B$63=""),"",((B28/$B$63)))</f>
        <v/>
      </c>
      <c r="D28" s="77"/>
      <c r="E28" s="67" t="str">
        <f aca="false">+IF(OR($D$63=0,$D$63=""),"",((D28/$D$63)))</f>
        <v/>
      </c>
      <c r="F28" s="77"/>
      <c r="G28" s="67" t="str">
        <f aca="false">+IF(OR($F$63=0,$F$63=""),"",((F28/$F$63)))</f>
        <v/>
      </c>
      <c r="H28" s="77"/>
      <c r="I28" s="67" t="str">
        <f aca="false">+IF(OR($H$63=0,$H$63=""),"",((H28/$H$63)))</f>
        <v/>
      </c>
      <c r="J28" s="75"/>
      <c r="K28" s="67" t="str">
        <f aca="false">+IF(OR($J$63=0,$J$63=""),"",((J28/$J$63)))</f>
        <v/>
      </c>
    </row>
    <row r="29" customFormat="false" ht="25.5" hidden="false" customHeight="true" outlineLevel="0" collapsed="false">
      <c r="A29" s="89" t="s">
        <v>108</v>
      </c>
      <c r="B29" s="62" t="n">
        <f aca="false">+B30+B35+B41+B42+B43</f>
        <v>0</v>
      </c>
      <c r="C29" s="67" t="str">
        <f aca="false">+IF(OR($B$63=0,$B$63=""),"",((B29/$B$63)))</f>
        <v/>
      </c>
      <c r="D29" s="64" t="n">
        <f aca="false">+D30+D35+D41+D42+D43</f>
        <v>0</v>
      </c>
      <c r="E29" s="67" t="str">
        <f aca="false">+IF(OR($D$63=0,$D$63=""),"",((D29/$D$63)))</f>
        <v/>
      </c>
      <c r="F29" s="64" t="n">
        <f aca="false">+F30+F35+F41+F42+F43</f>
        <v>0</v>
      </c>
      <c r="G29" s="67" t="str">
        <f aca="false">+IF(OR($F$63=0,$F$63=""),"",((F29/$F$63)))</f>
        <v/>
      </c>
      <c r="H29" s="64" t="n">
        <f aca="false">+H30+H35+H41+H42+H43</f>
        <v>0</v>
      </c>
      <c r="I29" s="67" t="str">
        <f aca="false">+IF(OR($H$63=0,$H$63=""),"",((H29/$H$63)))</f>
        <v/>
      </c>
      <c r="J29" s="64" t="n">
        <f aca="false">+J30+J35+J41+J42+J43</f>
        <v>0</v>
      </c>
      <c r="K29" s="67" t="str">
        <f aca="false">+IF(OR($J$63=0,$J$63=""),"",((J29/$J$63)))</f>
        <v/>
      </c>
    </row>
    <row r="30" customFormat="false" ht="12.75" hidden="false" customHeight="false" outlineLevel="0" collapsed="false">
      <c r="A30" s="78" t="s">
        <v>109</v>
      </c>
      <c r="B30" s="66" t="n">
        <f aca="false">+SUM(B31:B34)</f>
        <v>0</v>
      </c>
      <c r="C30" s="67" t="str">
        <f aca="false">+IF(OR($B$63=0,$B$63=""),"",((B30/$B$63)))</f>
        <v/>
      </c>
      <c r="D30" s="68" t="n">
        <f aca="false">+SUM(D31:D34)</f>
        <v>0</v>
      </c>
      <c r="E30" s="67" t="str">
        <f aca="false">+IF(OR($D$63=0,$D$63=""),"",((D30/$D$63)))</f>
        <v/>
      </c>
      <c r="F30" s="68" t="n">
        <f aca="false">+SUM(F31:F34)</f>
        <v>0</v>
      </c>
      <c r="G30" s="67" t="str">
        <f aca="false">+IF(OR($F$63=0,$F$63=""),"",((F30/$F$63)))</f>
        <v/>
      </c>
      <c r="H30" s="68" t="n">
        <f aca="false">+SUM(H31:H34)</f>
        <v>0</v>
      </c>
      <c r="I30" s="67" t="str">
        <f aca="false">+IF(OR($H$63=0,$H$63=""),"",((H30/$H$63)))</f>
        <v/>
      </c>
      <c r="J30" s="68" t="n">
        <f aca="false">+SUM(J31:J34)</f>
        <v>0</v>
      </c>
      <c r="K30" s="67" t="str">
        <f aca="false">+IF(OR($J$63=0,$J$63=""),"",((J30/$J$63)))</f>
        <v/>
      </c>
    </row>
    <row r="31" customFormat="false" ht="12.75" hidden="false" customHeight="false" outlineLevel="0" collapsed="false">
      <c r="A31" s="69" t="s">
        <v>110</v>
      </c>
      <c r="B31" s="70"/>
      <c r="C31" s="67" t="str">
        <f aca="false">+IF(OR($B$63=0,$B$63=""),"",((B31/$B$63)))</f>
        <v/>
      </c>
      <c r="D31" s="70"/>
      <c r="E31" s="67" t="str">
        <f aca="false">+IF(OR($D$63=0,$D$63=""),"",((D31/$D$63)))</f>
        <v/>
      </c>
      <c r="F31" s="70"/>
      <c r="G31" s="67" t="str">
        <f aca="false">+IF(OR($F$63=0,$F$63=""),"",((F31/$F$63)))</f>
        <v/>
      </c>
      <c r="H31" s="70"/>
      <c r="I31" s="67" t="str">
        <f aca="false">+IF(OR($H$63=0,$H$63=""),"",((H31/$H$63)))</f>
        <v/>
      </c>
      <c r="J31" s="71"/>
      <c r="K31" s="67" t="str">
        <f aca="false">+IF(OR($J$63=0,$J$63=""),"",((J31/$J$63)))</f>
        <v/>
      </c>
    </row>
    <row r="32" customFormat="false" ht="12.75" hidden="false" customHeight="false" outlineLevel="0" collapsed="false">
      <c r="A32" s="69" t="s">
        <v>111</v>
      </c>
      <c r="B32" s="70"/>
      <c r="C32" s="67" t="str">
        <f aca="false">+IF(OR($B$63=0,$B$63=""),"",((B32/$B$63)))</f>
        <v/>
      </c>
      <c r="D32" s="70"/>
      <c r="E32" s="67" t="str">
        <f aca="false">+IF(OR($D$63=0,$D$63=""),"",((D32/$D$63)))</f>
        <v/>
      </c>
      <c r="F32" s="70"/>
      <c r="G32" s="67" t="str">
        <f aca="false">+IF(OR($F$63=0,$F$63=""),"",((F32/$F$63)))</f>
        <v/>
      </c>
      <c r="H32" s="70"/>
      <c r="I32" s="67" t="str">
        <f aca="false">+IF(OR($H$63=0,$H$63=""),"",((H32/$H$63)))</f>
        <v/>
      </c>
      <c r="J32" s="71"/>
      <c r="K32" s="67" t="str">
        <f aca="false">+IF(OR($J$63=0,$J$63=""),"",((J32/$J$63)))</f>
        <v/>
      </c>
    </row>
    <row r="33" customFormat="false" ht="12.75" hidden="false" customHeight="false" outlineLevel="0" collapsed="false">
      <c r="A33" s="72" t="s">
        <v>112</v>
      </c>
      <c r="B33" s="70"/>
      <c r="C33" s="67" t="str">
        <f aca="false">+IF(OR($B$63=0,$B$63=""),"",((B33/$B$63)))</f>
        <v/>
      </c>
      <c r="D33" s="70"/>
      <c r="E33" s="67" t="str">
        <f aca="false">+IF(OR($D$63=0,$D$63=""),"",((D33/$D$63)))</f>
        <v/>
      </c>
      <c r="F33" s="70"/>
      <c r="G33" s="67" t="str">
        <f aca="false">+IF(OR($F$63=0,$F$63=""),"",((F33/$F$63)))</f>
        <v/>
      </c>
      <c r="H33" s="70"/>
      <c r="I33" s="67" t="str">
        <f aca="false">+IF(OR($H$63=0,$H$63=""),"",((H33/$H$63)))</f>
        <v/>
      </c>
      <c r="J33" s="71"/>
      <c r="K33" s="67" t="str">
        <f aca="false">+IF(OR($J$63=0,$J$63=""),"",((J33/$J$63)))</f>
        <v/>
      </c>
    </row>
    <row r="34" customFormat="false" ht="12.75" hidden="false" customHeight="false" outlineLevel="0" collapsed="false">
      <c r="A34" s="72" t="s">
        <v>113</v>
      </c>
      <c r="B34" s="70"/>
      <c r="C34" s="67" t="str">
        <f aca="false">+IF(OR($B$63=0,$B$63=""),"",((B34/$B$63)))</f>
        <v/>
      </c>
      <c r="D34" s="70"/>
      <c r="E34" s="67" t="str">
        <f aca="false">+IF(OR($D$63=0,$D$63=""),"",((D34/$D$63)))</f>
        <v/>
      </c>
      <c r="F34" s="70"/>
      <c r="G34" s="67" t="str">
        <f aca="false">+IF(OR($F$63=0,$F$63=""),"",((F34/$F$63)))</f>
        <v/>
      </c>
      <c r="H34" s="70"/>
      <c r="I34" s="67" t="str">
        <f aca="false">+IF(OR($H$63=0,$H$63=""),"",((H34/$H$63)))</f>
        <v/>
      </c>
      <c r="J34" s="71"/>
      <c r="K34" s="67" t="str">
        <f aca="false">+IF(OR($J$63=0,$J$63=""),"",((J34/$J$63)))</f>
        <v/>
      </c>
    </row>
    <row r="35" customFormat="false" ht="12.75" hidden="false" customHeight="false" outlineLevel="0" collapsed="false">
      <c r="A35" s="73" t="s">
        <v>114</v>
      </c>
      <c r="B35" s="66" t="n">
        <f aca="false">+SUM(B36:B40)</f>
        <v>0</v>
      </c>
      <c r="C35" s="67" t="str">
        <f aca="false">+IF(OR($B$63=0,$B$63=""),"",((B35/$B$63)))</f>
        <v/>
      </c>
      <c r="D35" s="68" t="n">
        <f aca="false">+SUM(D36:D40)</f>
        <v>0</v>
      </c>
      <c r="E35" s="67" t="str">
        <f aca="false">+IF(OR($D$63=0,$D$63=""),"",((D35/$D$63)))</f>
        <v/>
      </c>
      <c r="F35" s="68" t="n">
        <f aca="false">+SUM(F36:F40)</f>
        <v>0</v>
      </c>
      <c r="G35" s="67" t="str">
        <f aca="false">+IF(OR($F$63=0,$F$63=""),"",((F35/$F$63)))</f>
        <v/>
      </c>
      <c r="H35" s="68" t="n">
        <f aca="false">+SUM(H36:H40)</f>
        <v>0</v>
      </c>
      <c r="I35" s="67" t="str">
        <f aca="false">+IF(OR($H$63=0,$H$63=""),"",((H35/$H$63)))</f>
        <v/>
      </c>
      <c r="J35" s="68" t="n">
        <f aca="false">+SUM(J36:J40)</f>
        <v>0</v>
      </c>
      <c r="K35" s="67" t="str">
        <f aca="false">+IF(OR($J$63=0,$J$63=""),"",((J35/$J$63)))</f>
        <v/>
      </c>
    </row>
    <row r="36" customFormat="false" ht="12.75" hidden="false" customHeight="false" outlineLevel="0" collapsed="false">
      <c r="A36" s="69" t="s">
        <v>115</v>
      </c>
      <c r="B36" s="70"/>
      <c r="C36" s="67" t="str">
        <f aca="false">+IF(OR($B$63=0,$B$63=""),"",((B36/$B$63)))</f>
        <v/>
      </c>
      <c r="D36" s="70"/>
      <c r="E36" s="67" t="str">
        <f aca="false">+IF(OR($D$63=0,$D$63=""),"",((D36/$D$63)))</f>
        <v/>
      </c>
      <c r="F36" s="70"/>
      <c r="G36" s="67" t="str">
        <f aca="false">+IF(OR($F$63=0,$F$63=""),"",((F36/$F$63)))</f>
        <v/>
      </c>
      <c r="H36" s="70"/>
      <c r="I36" s="67" t="str">
        <f aca="false">+IF(OR($H$63=0,$H$63=""),"",((H36/$H$63)))</f>
        <v/>
      </c>
      <c r="J36" s="71"/>
      <c r="K36" s="67" t="str">
        <f aca="false">+IF(OR($J$63=0,$J$63=""),"",((J36/$J$63)))</f>
        <v/>
      </c>
    </row>
    <row r="37" customFormat="false" ht="12.75" hidden="false" customHeight="false" outlineLevel="0" collapsed="false">
      <c r="A37" s="72" t="s">
        <v>116</v>
      </c>
      <c r="B37" s="70"/>
      <c r="C37" s="67" t="str">
        <f aca="false">+IF(OR($B$63=0,$B$63=""),"",((B37/$B$63)))</f>
        <v/>
      </c>
      <c r="D37" s="71"/>
      <c r="E37" s="67" t="str">
        <f aca="false">+IF(OR($D$63=0,$D$63=""),"",((D37/$D$63)))</f>
        <v/>
      </c>
      <c r="F37" s="70"/>
      <c r="G37" s="67" t="str">
        <f aca="false">+IF(OR($F$63=0,$F$63=""),"",((F37/$F$63)))</f>
        <v/>
      </c>
      <c r="H37" s="70"/>
      <c r="I37" s="67" t="str">
        <f aca="false">+IF(OR($H$63=0,$H$63=""),"",((H37/$H$63)))</f>
        <v/>
      </c>
      <c r="J37" s="71"/>
      <c r="K37" s="67" t="str">
        <f aca="false">+IF(OR($J$63=0,$J$63=""),"",((J37/$J$63)))</f>
        <v/>
      </c>
    </row>
    <row r="38" customFormat="false" ht="12.75" hidden="false" customHeight="false" outlineLevel="0" collapsed="false">
      <c r="A38" s="72" t="s">
        <v>117</v>
      </c>
      <c r="B38" s="70"/>
      <c r="C38" s="67" t="str">
        <f aca="false">+IF(OR($B$63=0,$B$63=""),"",((B38/$B$63)))</f>
        <v/>
      </c>
      <c r="D38" s="70"/>
      <c r="E38" s="67" t="str">
        <f aca="false">+IF(OR($D$63=0,$D$63=""),"",((D38/$D$63)))</f>
        <v/>
      </c>
      <c r="F38" s="70"/>
      <c r="G38" s="67" t="str">
        <f aca="false">+IF(OR($F$63=0,$F$63=""),"",((F38/$F$63)))</f>
        <v/>
      </c>
      <c r="H38" s="70"/>
      <c r="I38" s="67" t="str">
        <f aca="false">+IF(OR($H$63=0,$H$63=""),"",((H38/$H$63)))</f>
        <v/>
      </c>
      <c r="J38" s="71"/>
      <c r="K38" s="67" t="str">
        <f aca="false">+IF(OR($J$63=0,$J$63=""),"",((J38/$J$63)))</f>
        <v/>
      </c>
    </row>
    <row r="39" customFormat="false" ht="12.75" hidden="false" customHeight="false" outlineLevel="0" collapsed="false">
      <c r="A39" s="72" t="s">
        <v>53</v>
      </c>
      <c r="B39" s="70"/>
      <c r="C39" s="67" t="str">
        <f aca="false">+IF(OR($B$63=0,$B$63=""),"",((B39/$B$63)))</f>
        <v/>
      </c>
      <c r="D39" s="70"/>
      <c r="E39" s="67" t="str">
        <f aca="false">+IF(OR($D$63=0,$D$63=""),"",((D39/$D$63)))</f>
        <v/>
      </c>
      <c r="F39" s="70"/>
      <c r="G39" s="67" t="str">
        <f aca="false">+IF(OR($F$63=0,$F$63=""),"",((F39/$F$63)))</f>
        <v/>
      </c>
      <c r="H39" s="70"/>
      <c r="I39" s="67" t="str">
        <f aca="false">+IF(OR($H$63=0,$H$63=""),"",((H39/$H$63)))</f>
        <v/>
      </c>
      <c r="J39" s="71"/>
      <c r="K39" s="67" t="str">
        <f aca="false">+IF(OR($J$63=0,$J$63=""),"",((J39/$J$63)))</f>
        <v/>
      </c>
    </row>
    <row r="40" customFormat="false" ht="12.75" hidden="false" customHeight="false" outlineLevel="0" collapsed="false">
      <c r="A40" s="72" t="s">
        <v>118</v>
      </c>
      <c r="B40" s="70"/>
      <c r="C40" s="67" t="str">
        <f aca="false">+IF(OR($B$63=0,$B$63=""),"",((B40/$B$63)))</f>
        <v/>
      </c>
      <c r="D40" s="70"/>
      <c r="E40" s="67" t="str">
        <f aca="false">+IF(OR($D$63=0,$D$63=""),"",((D40/$D$63)))</f>
        <v/>
      </c>
      <c r="F40" s="70"/>
      <c r="G40" s="67" t="str">
        <f aca="false">+IF(OR($F$63=0,$F$63=""),"",((F40/$F$63)))</f>
        <v/>
      </c>
      <c r="H40" s="70"/>
      <c r="I40" s="67" t="str">
        <f aca="false">+IF(OR($H$63=0,$H$63=""),"",((H40/$H$63)))</f>
        <v/>
      </c>
      <c r="J40" s="71"/>
      <c r="K40" s="67" t="str">
        <f aca="false">+IF(OR($J$63=0,$J$63=""),"",((J40/$J$63)))</f>
        <v/>
      </c>
    </row>
    <row r="41" customFormat="false" ht="25.5" hidden="false" customHeight="false" outlineLevel="0" collapsed="false">
      <c r="A41" s="73" t="s">
        <v>119</v>
      </c>
      <c r="B41" s="77"/>
      <c r="C41" s="67" t="str">
        <f aca="false">+IF(OR($B$63=0,$B$63=""),"",((B41/$B$63)))</f>
        <v/>
      </c>
      <c r="D41" s="77"/>
      <c r="E41" s="67" t="str">
        <f aca="false">+IF(OR($D$63=0,$D$63=""),"",((D41/$D$63)))</f>
        <v/>
      </c>
      <c r="F41" s="77"/>
      <c r="G41" s="67" t="str">
        <f aca="false">+IF(OR($F$63=0,$F$63=""),"",((F41/$F$63)))</f>
        <v/>
      </c>
      <c r="H41" s="77"/>
      <c r="I41" s="67" t="str">
        <f aca="false">+IF(OR($H$63=0,$H$63=""),"",((H41/$H$63)))</f>
        <v/>
      </c>
      <c r="J41" s="75"/>
      <c r="K41" s="67" t="str">
        <f aca="false">+IF(OR($J$63=0,$J$63=""),"",((J41/$J$63)))</f>
        <v/>
      </c>
    </row>
    <row r="42" customFormat="false" ht="12.75" hidden="false" customHeight="false" outlineLevel="0" collapsed="false">
      <c r="A42" s="73" t="s">
        <v>120</v>
      </c>
      <c r="B42" s="77"/>
      <c r="C42" s="67" t="str">
        <f aca="false">+IF(OR($B$63=0,$B$63=""),"",((B42/$B$63)))</f>
        <v/>
      </c>
      <c r="D42" s="77"/>
      <c r="E42" s="67" t="str">
        <f aca="false">+IF(OR($D$63=0,$D$63=""),"",((D42/$D$63)))</f>
        <v/>
      </c>
      <c r="F42" s="77"/>
      <c r="G42" s="67" t="str">
        <f aca="false">+IF(OR($F$63=0,$F$63=""),"",((F42/$F$63)))</f>
        <v/>
      </c>
      <c r="H42" s="77"/>
      <c r="I42" s="67" t="str">
        <f aca="false">+IF(OR($H$63=0,$H$63=""),"",((H42/$H$63)))</f>
        <v/>
      </c>
      <c r="J42" s="75"/>
      <c r="K42" s="67" t="str">
        <f aca="false">+IF(OR($J$63=0,$J$63=""),"",((J42/$J$63)))</f>
        <v/>
      </c>
    </row>
    <row r="43" customFormat="false" ht="12.75" hidden="false" customHeight="false" outlineLevel="0" collapsed="false">
      <c r="A43" s="90" t="s">
        <v>121</v>
      </c>
      <c r="B43" s="77"/>
      <c r="C43" s="67" t="str">
        <f aca="false">+IF(OR($B$63=0,$B$63=""),"",((B43/$B$63)))</f>
        <v/>
      </c>
      <c r="D43" s="77"/>
      <c r="E43" s="67" t="str">
        <f aca="false">+IF(OR($D$63=0,$D$63=""),"",((D43/$D$63)))</f>
        <v/>
      </c>
      <c r="F43" s="77"/>
      <c r="G43" s="67" t="str">
        <f aca="false">+IF(OR($F$63=0,$F$63=""),"",((F43/$F$63)))</f>
        <v/>
      </c>
      <c r="H43" s="77"/>
      <c r="I43" s="67" t="str">
        <f aca="false">+IF(OR($H$63=0,$H$63=""),"",((H43/$H$63)))</f>
        <v/>
      </c>
      <c r="J43" s="75"/>
      <c r="K43" s="67" t="str">
        <f aca="false">+IF(OR($J$63=0,$J$63=""),"",((J43/$J$63)))</f>
        <v/>
      </c>
    </row>
    <row r="44" customFormat="false" ht="25.5" hidden="false" customHeight="true" outlineLevel="0" collapsed="false">
      <c r="A44" s="89" t="s">
        <v>122</v>
      </c>
      <c r="B44" s="62" t="n">
        <f aca="false">+B45+B46+B47+B53+B54+B62</f>
        <v>0</v>
      </c>
      <c r="C44" s="67" t="str">
        <f aca="false">+IF(OR($B$63=0,$B$63=""),"",((B44/$B$63)))</f>
        <v/>
      </c>
      <c r="D44" s="64" t="n">
        <f aca="false">+D45+D46+D47+D53+D54+D62</f>
        <v>0</v>
      </c>
      <c r="E44" s="67" t="str">
        <f aca="false">+IF(OR($D$63=0,$D$63=""),"",((D44/$D$63)))</f>
        <v/>
      </c>
      <c r="F44" s="64" t="n">
        <f aca="false">+F45+F46+F47+F53+F54+F62</f>
        <v>0</v>
      </c>
      <c r="G44" s="67" t="str">
        <f aca="false">+IF(OR($F$63=0,$F$63=""),"",((F44/$F$63)))</f>
        <v/>
      </c>
      <c r="H44" s="64" t="n">
        <f aca="false">+H45+H46+H47+H53+H54+H62</f>
        <v>0</v>
      </c>
      <c r="I44" s="67" t="str">
        <f aca="false">+IF(OR($H$63=0,$H$63=""),"",((H44/$H$63)))</f>
        <v/>
      </c>
      <c r="J44" s="64" t="n">
        <f aca="false">+J45+J46+J47+J53+J54+J62</f>
        <v>0</v>
      </c>
      <c r="K44" s="67" t="str">
        <f aca="false">+IF(OR($J$63=0,$J$63=""),"",((J44/$J$63)))</f>
        <v/>
      </c>
    </row>
    <row r="45" customFormat="false" ht="25.5" hidden="false" customHeight="false" outlineLevel="0" collapsed="false">
      <c r="A45" s="73" t="s">
        <v>123</v>
      </c>
      <c r="B45" s="77"/>
      <c r="C45" s="67" t="str">
        <f aca="false">+IF(OR($B$63=0,$B$63=""),"",((B45/$B$63)))</f>
        <v/>
      </c>
      <c r="D45" s="77"/>
      <c r="E45" s="67" t="str">
        <f aca="false">+IF(OR($D$63=0,$D$63=""),"",((D45/$D$63)))</f>
        <v/>
      </c>
      <c r="F45" s="77"/>
      <c r="G45" s="67" t="str">
        <f aca="false">+IF(OR($F$63=0,$F$63=""),"",((F45/$F$63)))</f>
        <v/>
      </c>
      <c r="H45" s="77"/>
      <c r="I45" s="67" t="str">
        <f aca="false">+IF(OR($H$63=0,$H$63=""),"",((H45/$H$63)))</f>
        <v/>
      </c>
      <c r="J45" s="75"/>
      <c r="K45" s="67" t="str">
        <f aca="false">+IF(OR($J$63=0,$J$63=""),"",((J45/$J$63)))</f>
        <v/>
      </c>
    </row>
    <row r="46" customFormat="false" ht="12.75" hidden="false" customHeight="false" outlineLevel="0" collapsed="false">
      <c r="A46" s="76" t="s">
        <v>124</v>
      </c>
      <c r="B46" s="77"/>
      <c r="C46" s="67" t="str">
        <f aca="false">+IF(OR($B$63=0,$B$63=""),"",((B46/$B$63)))</f>
        <v/>
      </c>
      <c r="D46" s="77"/>
      <c r="E46" s="67" t="str">
        <f aca="false">+IF(OR($D$63=0,$D$63=""),"",((D46/$D$63)))</f>
        <v/>
      </c>
      <c r="F46" s="77"/>
      <c r="G46" s="67" t="str">
        <f aca="false">+IF(OR($F$63=0,$F$63=""),"",((F46/$F$63)))</f>
        <v/>
      </c>
      <c r="H46" s="77"/>
      <c r="I46" s="67" t="str">
        <f aca="false">+IF(OR($H$63=0,$H$63=""),"",((H46/$H$63)))</f>
        <v/>
      </c>
      <c r="J46" s="75"/>
      <c r="K46" s="67" t="str">
        <f aca="false">+IF(OR($J$63=0,$J$63=""),"",((J46/$J$63)))</f>
        <v/>
      </c>
    </row>
    <row r="47" customFormat="false" ht="12.75" hidden="false" customHeight="false" outlineLevel="0" collapsed="false">
      <c r="A47" s="74" t="s">
        <v>125</v>
      </c>
      <c r="B47" s="66" t="n">
        <f aca="false">+SUM(B48:B52)</f>
        <v>0</v>
      </c>
      <c r="C47" s="67" t="str">
        <f aca="false">+IF(OR($B$63=0,$B$63=""),"",((B47/$B$63)))</f>
        <v/>
      </c>
      <c r="D47" s="68" t="n">
        <f aca="false">+SUM(D48:D52)</f>
        <v>0</v>
      </c>
      <c r="E47" s="67" t="str">
        <f aca="false">+IF(OR($D$63=0,$D$63=""),"",((D47/$D$63)))</f>
        <v/>
      </c>
      <c r="F47" s="68" t="n">
        <f aca="false">+SUM(F48:F52)</f>
        <v>0</v>
      </c>
      <c r="G47" s="67" t="str">
        <f aca="false">+IF(OR($F$63=0,$F$63=""),"",((F47/$F$63)))</f>
        <v/>
      </c>
      <c r="H47" s="68" t="n">
        <f aca="false">+SUM(H48:H52)</f>
        <v>0</v>
      </c>
      <c r="I47" s="67" t="str">
        <f aca="false">+IF(OR($H$63=0,$H$63=""),"",((H47/$H$63)))</f>
        <v/>
      </c>
      <c r="J47" s="68" t="n">
        <f aca="false">+SUM(J48:J52)</f>
        <v>0</v>
      </c>
      <c r="K47" s="67" t="str">
        <f aca="false">+IF(OR($J$63=0,$J$63=""),"",((J47/$J$63)))</f>
        <v/>
      </c>
    </row>
    <row r="48" customFormat="false" ht="12.75" hidden="false" customHeight="false" outlineLevel="0" collapsed="false">
      <c r="A48" s="69" t="s">
        <v>115</v>
      </c>
      <c r="B48" s="70"/>
      <c r="C48" s="67" t="str">
        <f aca="false">+IF(OR($B$63=0,$B$63=""),"",((B48/$B$63)))</f>
        <v/>
      </c>
      <c r="D48" s="70"/>
      <c r="E48" s="67" t="str">
        <f aca="false">+IF(OR($D$63=0,$D$63=""),"",((D48/$D$63)))</f>
        <v/>
      </c>
      <c r="F48" s="70"/>
      <c r="G48" s="67" t="str">
        <f aca="false">+IF(OR($F$63=0,$F$63=""),"",((F48/$F$63)))</f>
        <v/>
      </c>
      <c r="H48" s="70"/>
      <c r="I48" s="67" t="str">
        <f aca="false">+IF(OR($H$63=0,$H$63=""),"",((H48/$H$63)))</f>
        <v/>
      </c>
      <c r="J48" s="71"/>
      <c r="K48" s="67" t="str">
        <f aca="false">+IF(OR($J$63=0,$J$63=""),"",((J48/$J$63)))</f>
        <v/>
      </c>
    </row>
    <row r="49" customFormat="false" ht="12.75" hidden="false" customHeight="false" outlineLevel="0" collapsed="false">
      <c r="A49" s="69" t="s">
        <v>116</v>
      </c>
      <c r="B49" s="70"/>
      <c r="C49" s="67" t="str">
        <f aca="false">+IF(OR($B$63=0,$B$63=""),"",((B49/$B$63)))</f>
        <v/>
      </c>
      <c r="D49" s="71"/>
      <c r="E49" s="67" t="str">
        <f aca="false">+IF(OR($D$63=0,$D$63=""),"",((D49/$D$63)))</f>
        <v/>
      </c>
      <c r="F49" s="70"/>
      <c r="G49" s="67" t="str">
        <f aca="false">+IF(OR($F$63=0,$F$63=""),"",((F49/$F$63)))</f>
        <v/>
      </c>
      <c r="H49" s="70"/>
      <c r="I49" s="67" t="str">
        <f aca="false">+IF(OR($H$63=0,$H$63=""),"",((H49/$H$63)))</f>
        <v/>
      </c>
      <c r="J49" s="71"/>
      <c r="K49" s="67" t="str">
        <f aca="false">+IF(OR($J$63=0,$J$63=""),"",((J49/$J$63)))</f>
        <v/>
      </c>
    </row>
    <row r="50" customFormat="false" ht="12.75" hidden="false" customHeight="false" outlineLevel="0" collapsed="false">
      <c r="A50" s="72" t="s">
        <v>117</v>
      </c>
      <c r="B50" s="70"/>
      <c r="C50" s="67" t="str">
        <f aca="false">+IF(OR($B$63=0,$B$63=""),"",((B50/$B$63)))</f>
        <v/>
      </c>
      <c r="D50" s="71"/>
      <c r="E50" s="67" t="str">
        <f aca="false">+IF(OR($D$63=0,$D$63=""),"",((D50/$D$63)))</f>
        <v/>
      </c>
      <c r="F50" s="70"/>
      <c r="G50" s="67" t="str">
        <f aca="false">+IF(OR($F$63=0,$F$63=""),"",((F50/$F$63)))</f>
        <v/>
      </c>
      <c r="H50" s="70"/>
      <c r="I50" s="67" t="str">
        <f aca="false">+IF(OR($H$63=0,$H$63=""),"",((H50/$H$63)))</f>
        <v/>
      </c>
      <c r="J50" s="71"/>
      <c r="K50" s="67" t="str">
        <f aca="false">+IF(OR($J$63=0,$J$63=""),"",((J50/$J$63)))</f>
        <v/>
      </c>
    </row>
    <row r="51" customFormat="false" ht="12.75" hidden="false" customHeight="false" outlineLevel="0" collapsed="false">
      <c r="A51" s="72" t="s">
        <v>53</v>
      </c>
      <c r="B51" s="70"/>
      <c r="C51" s="67" t="str">
        <f aca="false">+IF(OR($B$63=0,$B$63=""),"",((B51/$B$63)))</f>
        <v/>
      </c>
      <c r="D51" s="71"/>
      <c r="E51" s="67" t="str">
        <f aca="false">+IF(OR($D$63=0,$D$63=""),"",((D51/$D$63)))</f>
        <v/>
      </c>
      <c r="F51" s="70"/>
      <c r="G51" s="67" t="str">
        <f aca="false">+IF(OR($F$63=0,$F$63=""),"",((F51/$F$63)))</f>
        <v/>
      </c>
      <c r="H51" s="70"/>
      <c r="I51" s="67" t="str">
        <f aca="false">+IF(OR($H$63=0,$H$63=""),"",((H51/$H$63)))</f>
        <v/>
      </c>
      <c r="J51" s="71"/>
      <c r="K51" s="67" t="str">
        <f aca="false">+IF(OR($J$63=0,$J$63=""),"",((J51/$J$63)))</f>
        <v/>
      </c>
    </row>
    <row r="52" customFormat="false" ht="12.75" hidden="false" customHeight="false" outlineLevel="0" collapsed="false">
      <c r="A52" s="72" t="s">
        <v>118</v>
      </c>
      <c r="B52" s="70"/>
      <c r="C52" s="67" t="str">
        <f aca="false">+IF(OR($B$63=0,$B$63=""),"",((B52/$B$63)))</f>
        <v/>
      </c>
      <c r="D52" s="71"/>
      <c r="E52" s="67" t="str">
        <f aca="false">+IF(OR($D$63=0,$D$63=""),"",((D52/$D$63)))</f>
        <v/>
      </c>
      <c r="F52" s="70"/>
      <c r="G52" s="67" t="str">
        <f aca="false">+IF(OR($F$63=0,$F$63=""),"",((F52/$F$63)))</f>
        <v/>
      </c>
      <c r="H52" s="70"/>
      <c r="I52" s="67" t="str">
        <f aca="false">+IF(OR($H$63=0,$H$63=""),"",((H52/$H$63)))</f>
        <v/>
      </c>
      <c r="J52" s="71"/>
      <c r="K52" s="67" t="str">
        <f aca="false">+IF(OR($J$63=0,$J$63=""),"",((J52/$J$63)))</f>
        <v/>
      </c>
    </row>
    <row r="53" customFormat="false" ht="25.5" hidden="false" customHeight="false" outlineLevel="0" collapsed="false">
      <c r="A53" s="76" t="s">
        <v>126</v>
      </c>
      <c r="B53" s="77"/>
      <c r="C53" s="67" t="str">
        <f aca="false">+IF(OR($B$63=0,$B$63=""),"",((B53/$B$63)))</f>
        <v/>
      </c>
      <c r="D53" s="77"/>
      <c r="E53" s="67" t="str">
        <f aca="false">+IF(OR($D$63=0,$D$63=""),"",((D53/$D$63)))</f>
        <v/>
      </c>
      <c r="F53" s="77"/>
      <c r="G53" s="67" t="str">
        <f aca="false">+IF(OR($F$63=0,$F$63=""),"",((F53/$F$63)))</f>
        <v/>
      </c>
      <c r="H53" s="77"/>
      <c r="I53" s="67" t="str">
        <f aca="false">+IF(OR($H$63=0,$H$63=""),"",((H53/$H$63)))</f>
        <v/>
      </c>
      <c r="J53" s="75"/>
      <c r="K53" s="67" t="str">
        <f aca="false">+IF(OR($J$63=0,$J$63=""),"",((J53/$J$63)))</f>
        <v/>
      </c>
    </row>
    <row r="54" customFormat="false" ht="12.75" hidden="false" customHeight="false" outlineLevel="0" collapsed="false">
      <c r="A54" s="73" t="s">
        <v>127</v>
      </c>
      <c r="B54" s="66" t="n">
        <f aca="false">+SUM(B55:B61)</f>
        <v>0</v>
      </c>
      <c r="C54" s="67" t="str">
        <f aca="false">+IF(OR($B$63=0,$B$63=""),"",((B54/$B$63)))</f>
        <v/>
      </c>
      <c r="D54" s="68" t="n">
        <f aca="false">+SUM(D55:D61)</f>
        <v>0</v>
      </c>
      <c r="E54" s="67" t="str">
        <f aca="false">+IF(OR($D$63=0,$D$63=""),"",((D54/$D$63)))</f>
        <v/>
      </c>
      <c r="F54" s="68" t="n">
        <f aca="false">+SUM(F55:F61)</f>
        <v>0</v>
      </c>
      <c r="G54" s="67" t="str">
        <f aca="false">+IF(OR($F$63=0,$F$63=""),"",((F54/$F$63)))</f>
        <v/>
      </c>
      <c r="H54" s="68" t="n">
        <f aca="false">+SUM(H55:H61)</f>
        <v>0</v>
      </c>
      <c r="I54" s="67" t="str">
        <f aca="false">+IF(OR($H$63=0,$H$63=""),"",((H54/$H$63)))</f>
        <v/>
      </c>
      <c r="J54" s="68" t="n">
        <f aca="false">+SUM(J55:J61)</f>
        <v>0</v>
      </c>
      <c r="K54" s="67" t="str">
        <f aca="false">+IF(OR($J$63=0,$J$63=""),"",((J54/$J$63)))</f>
        <v/>
      </c>
    </row>
    <row r="55" customFormat="false" ht="12.75" hidden="false" customHeight="false" outlineLevel="0" collapsed="false">
      <c r="A55" s="72" t="s">
        <v>128</v>
      </c>
      <c r="B55" s="70"/>
      <c r="C55" s="67" t="str">
        <f aca="false">+IF(OR($B$63=0,$B$63=""),"",((B55/$B$63)))</f>
        <v/>
      </c>
      <c r="D55" s="71"/>
      <c r="E55" s="67" t="str">
        <f aca="false">+IF(OR($D$63=0,$D$63=""),"",((D55/$D$63)))</f>
        <v/>
      </c>
      <c r="F55" s="70"/>
      <c r="G55" s="67" t="str">
        <f aca="false">+IF(OR($F$63=0,$F$63=""),"",((F55/$F$63)))</f>
        <v/>
      </c>
      <c r="H55" s="70"/>
      <c r="I55" s="67" t="str">
        <f aca="false">+IF(OR($H$63=0,$H$63=""),"",((H55/$H$63)))</f>
        <v/>
      </c>
      <c r="J55" s="71"/>
      <c r="K55" s="67" t="str">
        <f aca="false">+IF(OR($J$63=0,$J$63=""),"",((J55/$J$63)))</f>
        <v/>
      </c>
    </row>
    <row r="56" customFormat="false" ht="12.75" hidden="false" customHeight="false" outlineLevel="0" collapsed="false">
      <c r="A56" s="72" t="s">
        <v>129</v>
      </c>
      <c r="B56" s="70"/>
      <c r="C56" s="67" t="str">
        <f aca="false">+IF(OR($B$63=0,$B$63=""),"",((B56/$B$63)))</f>
        <v/>
      </c>
      <c r="D56" s="70"/>
      <c r="E56" s="67" t="str">
        <f aca="false">+IF(OR($D$63=0,$D$63=""),"",((D56/$D$63)))</f>
        <v/>
      </c>
      <c r="F56" s="70"/>
      <c r="G56" s="67" t="str">
        <f aca="false">+IF(OR($F$63=0,$F$63=""),"",((F56/$F$63)))</f>
        <v/>
      </c>
      <c r="H56" s="70"/>
      <c r="I56" s="67" t="str">
        <f aca="false">+IF(OR($H$63=0,$H$63=""),"",((H56/$H$63)))</f>
        <v/>
      </c>
      <c r="J56" s="71"/>
      <c r="K56" s="67" t="str">
        <f aca="false">+IF(OR($J$63=0,$J$63=""),"",((J56/$J$63)))</f>
        <v/>
      </c>
    </row>
    <row r="57" customFormat="false" ht="12.75" hidden="false" customHeight="false" outlineLevel="0" collapsed="false">
      <c r="A57" s="72" t="s">
        <v>130</v>
      </c>
      <c r="B57" s="70"/>
      <c r="C57" s="67" t="str">
        <f aca="false">+IF(OR($B$63=0,$B$63=""),"",((B57/$B$63)))</f>
        <v/>
      </c>
      <c r="D57" s="70"/>
      <c r="E57" s="67" t="str">
        <f aca="false">+IF(OR($D$63=0,$D$63=""),"",((D57/$D$63)))</f>
        <v/>
      </c>
      <c r="F57" s="70"/>
      <c r="G57" s="67" t="str">
        <f aca="false">+IF(OR($F$63=0,$F$63=""),"",((F57/$F$63)))</f>
        <v/>
      </c>
      <c r="H57" s="70"/>
      <c r="I57" s="67" t="str">
        <f aca="false">+IF(OR($H$63=0,$H$63=""),"",((H57/$H$63)))</f>
        <v/>
      </c>
      <c r="J57" s="71"/>
      <c r="K57" s="67" t="str">
        <f aca="false">+IF(OR($J$63=0,$J$63=""),"",((J57/$J$63)))</f>
        <v/>
      </c>
    </row>
    <row r="58" customFormat="false" ht="12.75" hidden="false" customHeight="false" outlineLevel="0" collapsed="false">
      <c r="A58" s="72" t="s">
        <v>131</v>
      </c>
      <c r="B58" s="70"/>
      <c r="C58" s="67" t="str">
        <f aca="false">+IF(OR($B$63=0,$B$63=""),"",((B58/$B$63)))</f>
        <v/>
      </c>
      <c r="D58" s="70"/>
      <c r="E58" s="67" t="str">
        <f aca="false">+IF(OR($D$63=0,$D$63=""),"",((D58/$D$63)))</f>
        <v/>
      </c>
      <c r="F58" s="70"/>
      <c r="G58" s="67" t="str">
        <f aca="false">+IF(OR($F$63=0,$F$63=""),"",((F58/$F$63)))</f>
        <v/>
      </c>
      <c r="H58" s="70"/>
      <c r="I58" s="67" t="str">
        <f aca="false">+IF(OR($H$63=0,$H$63=""),"",((H58/$H$63)))</f>
        <v/>
      </c>
      <c r="J58" s="71"/>
      <c r="K58" s="67" t="str">
        <f aca="false">+IF(OR($J$63=0,$J$63=""),"",((J58/$J$63)))</f>
        <v/>
      </c>
    </row>
    <row r="59" customFormat="false" ht="12.75" hidden="false" customHeight="false" outlineLevel="0" collapsed="false">
      <c r="A59" s="72" t="s">
        <v>132</v>
      </c>
      <c r="B59" s="70"/>
      <c r="C59" s="67" t="str">
        <f aca="false">+IF(OR($B$63=0,$B$63=""),"",((B59/$B$63)))</f>
        <v/>
      </c>
      <c r="D59" s="70"/>
      <c r="E59" s="67" t="str">
        <f aca="false">+IF(OR($D$63=0,$D$63=""),"",((D59/$D$63)))</f>
        <v/>
      </c>
      <c r="F59" s="70"/>
      <c r="G59" s="67" t="str">
        <f aca="false">+IF(OR($F$63=0,$F$63=""),"",((F59/$F$63)))</f>
        <v/>
      </c>
      <c r="H59" s="70"/>
      <c r="I59" s="67" t="str">
        <f aca="false">+IF(OR($H$63=0,$H$63=""),"",((H59/$H$63)))</f>
        <v/>
      </c>
      <c r="J59" s="71"/>
      <c r="K59" s="67" t="str">
        <f aca="false">+IF(OR($J$63=0,$J$63=""),"",((J59/$J$63)))</f>
        <v/>
      </c>
    </row>
    <row r="60" customFormat="false" ht="12.75" hidden="false" customHeight="false" outlineLevel="0" collapsed="false">
      <c r="A60" s="72" t="s">
        <v>133</v>
      </c>
      <c r="B60" s="70"/>
      <c r="C60" s="67" t="str">
        <f aca="false">+IF(OR($B$63=0,$B$63=""),"",((B60/$B$63)))</f>
        <v/>
      </c>
      <c r="D60" s="70"/>
      <c r="E60" s="67" t="str">
        <f aca="false">+IF(OR($D$63=0,$D$63=""),"",((D60/$D$63)))</f>
        <v/>
      </c>
      <c r="F60" s="70"/>
      <c r="G60" s="67" t="str">
        <f aca="false">+IF(OR($F$63=0,$F$63=""),"",((F60/$F$63)))</f>
        <v/>
      </c>
      <c r="H60" s="70"/>
      <c r="I60" s="67" t="str">
        <f aca="false">+IF(OR($H$63=0,$H$63=""),"",((H60/$H$63)))</f>
        <v/>
      </c>
      <c r="J60" s="71"/>
      <c r="K60" s="67" t="str">
        <f aca="false">+IF(OR($J$63=0,$J$63=""),"",((J60/$J$63)))</f>
        <v/>
      </c>
    </row>
    <row r="61" customFormat="false" ht="12.75" hidden="false" customHeight="false" outlineLevel="0" collapsed="false">
      <c r="A61" s="72" t="s">
        <v>134</v>
      </c>
      <c r="B61" s="70"/>
      <c r="C61" s="67" t="str">
        <f aca="false">+IF(OR($B$63=0,$B$63=""),"",((B61/$B$63)))</f>
        <v/>
      </c>
      <c r="D61" s="70"/>
      <c r="E61" s="67" t="str">
        <f aca="false">+IF(OR($D$63=0,$D$63=""),"",((D61/$D$63)))</f>
        <v/>
      </c>
      <c r="F61" s="70"/>
      <c r="G61" s="67" t="str">
        <f aca="false">+IF(OR($F$63=0,$F$63=""),"",((F61/$F$63)))</f>
        <v/>
      </c>
      <c r="H61" s="70"/>
      <c r="I61" s="67" t="str">
        <f aca="false">+IF(OR($H$63=0,$H$63=""),"",((H61/$H$63)))</f>
        <v/>
      </c>
      <c r="J61" s="71"/>
      <c r="K61" s="67" t="str">
        <f aca="false">+IF(OR($J$63=0,$J$63=""),"",((J61/$J$63)))</f>
        <v/>
      </c>
    </row>
    <row r="62" customFormat="false" ht="12.75" hidden="false" customHeight="false" outlineLevel="0" collapsed="false">
      <c r="A62" s="76" t="s">
        <v>77</v>
      </c>
      <c r="B62" s="77"/>
      <c r="C62" s="67" t="str">
        <f aca="false">+IF(OR($B$63=0,$B$63=""),"",((B62/$B$63)))</f>
        <v/>
      </c>
      <c r="D62" s="77"/>
      <c r="E62" s="67" t="str">
        <f aca="false">+IF(OR($D$63=0,$D$63=""),"",((D62/$D$63)))</f>
        <v/>
      </c>
      <c r="F62" s="77"/>
      <c r="G62" s="67" t="str">
        <f aca="false">+IF(OR($F$63=0,$F$63=""),"",((F62/$F$63)))</f>
        <v/>
      </c>
      <c r="H62" s="77"/>
      <c r="I62" s="67" t="str">
        <f aca="false">+IF(OR($H$63=0,$H$63=""),"",((H62/$H$63)))</f>
        <v/>
      </c>
      <c r="J62" s="75"/>
      <c r="K62" s="67" t="str">
        <f aca="false">+IF(OR($J$63=0,$J$63=""),"",((J62/$J$63)))</f>
        <v/>
      </c>
    </row>
    <row r="63" customFormat="false" ht="25.5" hidden="false" customHeight="true" outlineLevel="0" collapsed="false">
      <c r="A63" s="89" t="s">
        <v>135</v>
      </c>
      <c r="B63" s="62" t="n">
        <f aca="false">+B7+B29+B44</f>
        <v>0</v>
      </c>
      <c r="C63" s="79" t="str">
        <f aca="false">+IF(OR($B$63=0,$B$63=""),"",((B63/$B$63)))</f>
        <v/>
      </c>
      <c r="D63" s="64" t="n">
        <f aca="false">+D7+D29+D44</f>
        <v>0</v>
      </c>
      <c r="E63" s="79" t="str">
        <f aca="false">+IF(OR($D$63=0,$D$63=""),"",((D63/$D$63)))</f>
        <v/>
      </c>
      <c r="F63" s="64" t="n">
        <f aca="false">+F7+F29+F44</f>
        <v>0</v>
      </c>
      <c r="G63" s="79" t="str">
        <f aca="false">+IF(OR($F$63=0,$F$63=""),"",((F63/$F$63)))</f>
        <v/>
      </c>
      <c r="H63" s="64" t="n">
        <f aca="false">+H7+H29+H44</f>
        <v>0</v>
      </c>
      <c r="I63" s="79" t="str">
        <f aca="false">+IF(OR($H$63=0,$H$63=""),"",((H63/$H$63)))</f>
        <v/>
      </c>
      <c r="J63" s="64" t="n">
        <f aca="false">+J7+J29+J44</f>
        <v>0</v>
      </c>
      <c r="K63" s="79" t="str">
        <f aca="false">+IF(OR($J$63=0,$J$63=""),"",((J63/$J$63)))</f>
        <v/>
      </c>
    </row>
    <row r="64" customFormat="false" ht="12.75" hidden="false" customHeight="false" outlineLevel="0" collapsed="false">
      <c r="A64" s="80" t="s">
        <v>82</v>
      </c>
      <c r="B64" s="91" t="str">
        <f aca="false">+IF(B63&lt;&gt;ACTIVO!B68,"ERROR","OK")</f>
        <v>OK</v>
      </c>
      <c r="C64" s="92"/>
      <c r="D64" s="91" t="str">
        <f aca="false">+IF(D63&lt;&gt;ACTIVO!D68,"ERROR","OK")</f>
        <v>OK</v>
      </c>
      <c r="E64" s="92"/>
      <c r="F64" s="91" t="str">
        <f aca="false">+IF(F63&lt;&gt;ACTIVO!F68,"ERROR","OK")</f>
        <v>OK</v>
      </c>
      <c r="G64" s="92"/>
      <c r="H64" s="91" t="str">
        <f aca="false">+IF(H63&lt;&gt;ACTIVO!H68,"ERROR","OK")</f>
        <v>OK</v>
      </c>
      <c r="I64" s="92"/>
      <c r="J64" s="91" t="str">
        <f aca="false">+IF(J63&lt;&gt;ACTIVO!J68,"ERROR","OK")</f>
        <v>OK</v>
      </c>
    </row>
    <row r="65" customFormat="false" ht="12.75" hidden="false" customHeight="false" outlineLevel="0" collapsed="false">
      <c r="A65" s="82" t="s">
        <v>83</v>
      </c>
    </row>
    <row r="66" customFormat="false" ht="12.75" hidden="false" customHeight="false" outlineLevel="0" collapsed="false">
      <c r="A66" s="82" t="s">
        <v>84</v>
      </c>
    </row>
  </sheetData>
  <sheetProtection sheet="true" password="9090" objects="true" scenarios="true"/>
  <mergeCells count="2">
    <mergeCell ref="A4:K4"/>
    <mergeCell ref="A5:K5"/>
  </mergeCells>
  <dataValidations count="44">
    <dataValidation allowBlank="true" errorStyle="stop" operator="between" prompt="100, 101, 102" showDropDown="false" showErrorMessage="true" showInputMessage="true" sqref="A10" type="none">
      <formula1>0</formula1>
      <formula2>0</formula2>
    </dataValidation>
    <dataValidation allowBlank="true" errorStyle="stop" operator="between" prompt="(1030), (1040)" showDropDown="false" showErrorMessage="true" showInputMessage="true" sqref="A11" type="none">
      <formula1>0</formula1>
      <formula2>0</formula2>
    </dataValidation>
    <dataValidation allowBlank="true" errorStyle="stop" operator="between" prompt="110" showDropDown="false" showErrorMessage="true" showInputMessage="true" sqref="A12" type="none">
      <formula1>0</formula1>
      <formula2>0</formula2>
    </dataValidation>
    <dataValidation allowBlank="true" errorStyle="stop" operator="between" prompt="112, 1141" showDropDown="false" showErrorMessage="true" showInputMessage="true" sqref="A14" type="none">
      <formula1>0</formula1>
      <formula2>0</formula2>
    </dataValidation>
    <dataValidation allowBlank="true" errorStyle="stop" operator="between" prompt="113, 1140, 1142, 1143, 1144, 115, 119" showDropDown="false" showErrorMessage="true" showInputMessage="true" sqref="A15" type="none">
      <formula1>0</formula1>
      <formula2>0</formula2>
    </dataValidation>
    <dataValidation allowBlank="true" errorStyle="stop" operator="between" prompt="(108), (109)" showDropDown="false" showErrorMessage="true" showInputMessage="true" sqref="A16" type="none">
      <formula1>0</formula1>
      <formula2>0</formula2>
    </dataValidation>
    <dataValidation allowBlank="true" errorStyle="stop" operator="between" prompt="120" showDropDown="false" showErrorMessage="true" showInputMessage="true" sqref="A18" type="none">
      <formula1>0</formula1>
      <formula2>0</formula2>
    </dataValidation>
    <dataValidation allowBlank="true" errorStyle="stop" operator="between" prompt="(121)" showDropDown="false" showErrorMessage="true" showInputMessage="true" sqref="A19" type="none">
      <formula1>0</formula1>
      <formula2>0</formula2>
    </dataValidation>
    <dataValidation allowBlank="true" errorStyle="stop" operator="between" prompt="118" showDropDown="false" showErrorMessage="true" showInputMessage="true" sqref="A20" type="none">
      <formula1>0</formula1>
      <formula2>0</formula2>
    </dataValidation>
    <dataValidation allowBlank="true" errorStyle="stop" operator="between" prompt="129" showDropDown="false" showErrorMessage="true" showInputMessage="true" sqref="A21" type="none">
      <formula1>0</formula1>
      <formula2>0</formula2>
    </dataValidation>
    <dataValidation allowBlank="true" errorStyle="stop" operator="between" prompt="(557)" showDropDown="false" showErrorMessage="true" showInputMessage="true" sqref="A22" type="none">
      <formula1>0</formula1>
      <formula2>0</formula2>
    </dataValidation>
    <dataValidation allowBlank="true" errorStyle="stop" operator="between" prompt="111" showDropDown="false" showErrorMessage="true" showInputMessage="true" sqref="A23" type="none">
      <formula1>0</formula1>
      <formula2>0</formula2>
    </dataValidation>
    <dataValidation allowBlank="true" errorStyle="stop" operator="between" prompt="133" showDropDown="false" showErrorMessage="true" showInputMessage="true" sqref="A25" type="none">
      <formula1>0</formula1>
      <formula2>0</formula2>
    </dataValidation>
    <dataValidation allowBlank="true" errorStyle="stop" operator="between" prompt="134" showDropDown="false" showErrorMessage="true" showInputMessage="true" sqref="A26" type="none">
      <formula1>0</formula1>
      <formula2>0</formula2>
    </dataValidation>
    <dataValidation allowBlank="true" errorStyle="stop" operator="between" prompt="135, 136, 137" showDropDown="false" showErrorMessage="true" showInputMessage="true" sqref="A27" type="none">
      <formula1>0</formula1>
      <formula2>0</formula2>
    </dataValidation>
    <dataValidation allowBlank="true" errorStyle="stop" operator="between" prompt="130, 131, 132" showDropDown="false" showErrorMessage="true" showInputMessage="true" sqref="A28" type="none">
      <formula1>0</formula1>
      <formula2>0</formula2>
    </dataValidation>
    <dataValidation allowBlank="true" errorStyle="stop" operator="between" prompt="140" showDropDown="false" showErrorMessage="true" showInputMessage="true" sqref="A31" type="none">
      <formula1>0</formula1>
      <formula2>0</formula2>
    </dataValidation>
    <dataValidation allowBlank="true" errorStyle="stop" operator="between" prompt="145" showDropDown="false" showErrorMessage="true" showInputMessage="true" sqref="A32" type="none">
      <formula1>0</formula1>
      <formula2>0</formula2>
    </dataValidation>
    <dataValidation allowBlank="true" errorStyle="stop" operator="between" prompt="146" showDropDown="false" showErrorMessage="true" showInputMessage="true" sqref="A33" type="none">
      <formula1>0</formula1>
      <formula2>0</formula2>
    </dataValidation>
    <dataValidation allowBlank="true" errorStyle="stop" operator="between" prompt="141, 142, 143, 147" showDropDown="false" showErrorMessage="true" showInputMessage="true" sqref="A34" type="none">
      <formula1>0</formula1>
      <formula2>0</formula2>
    </dataValidation>
    <dataValidation allowBlank="true" errorStyle="stop" operator="between" prompt="177, 178, 179" showDropDown="false" showErrorMessage="true" showInputMessage="true" sqref="A36" type="none">
      <formula1>0</formula1>
      <formula2>0</formula2>
    </dataValidation>
    <dataValidation allowBlank="true" errorStyle="stop" operator="between" prompt="1605, 170" showDropDown="false" showErrorMessage="true" showInputMessage="true" sqref="A37" type="none">
      <formula1>0</formula1>
      <formula2>0</formula2>
    </dataValidation>
    <dataValidation allowBlank="true" errorStyle="stop" operator="between" prompt="1625, 174" showDropDown="false" showErrorMessage="true" showInputMessage="true" sqref="A38" type="none">
      <formula1>0</formula1>
      <formula2>0</formula2>
    </dataValidation>
    <dataValidation allowBlank="true" errorStyle="stop" operator="between" prompt="176" showDropDown="false" showErrorMessage="true" showInputMessage="true" sqref="A39" type="none">
      <formula1>0</formula1>
      <formula2>0</formula2>
    </dataValidation>
    <dataValidation allowBlank="true" errorStyle="stop" operator="between" prompt="1615, 1635, 171, 172, 173, 175, 180, 185, 189" showDropDown="false" showErrorMessage="true" showInputMessage="true" sqref="A40" type="none">
      <formula1>0</formula1>
      <formula2>0</formula2>
    </dataValidation>
    <dataValidation allowBlank="true" errorStyle="stop" operator="between" prompt="1603, 1604, 1613, 1614, 1623, 1624, 1633, 1634" showDropDown="false" showErrorMessage="true" showInputMessage="true" sqref="A41" type="none">
      <formula1>0</formula1>
      <formula2>0</formula2>
    </dataValidation>
    <dataValidation allowBlank="true" errorStyle="stop" operator="between" prompt="479" showDropDown="false" showErrorMessage="true" showInputMessage="true" sqref="A42" type="none">
      <formula1>0</formula1>
      <formula2>0</formula2>
    </dataValidation>
    <dataValidation allowBlank="true" errorStyle="stop" operator="between" prompt="181" showDropDown="false" showErrorMessage="true" showInputMessage="true" sqref="A43" type="none">
      <formula1>0</formula1>
      <formula2>0</formula2>
    </dataValidation>
    <dataValidation allowBlank="true" errorStyle="stop" operator="between" prompt="585, 586, 587, 588, 589" showDropDown="false" showErrorMessage="true" showInputMessage="true" sqref="A45" type="none">
      <formula1>0</formula1>
      <formula2>0</formula2>
    </dataValidation>
    <dataValidation allowBlank="true" errorStyle="stop" operator="between" prompt="499, 529" showDropDown="false" showErrorMessage="true" showInputMessage="true" sqref="A46" type="none">
      <formula1>0</formula1>
      <formula2>0</formula2>
    </dataValidation>
    <dataValidation allowBlank="true" errorStyle="stop" operator="between" prompt="500, 501, 505, 506" showDropDown="false" showErrorMessage="true" showInputMessage="true" sqref="A48" type="none">
      <formula1>0</formula1>
      <formula2>0</formula2>
    </dataValidation>
    <dataValidation allowBlank="true" errorStyle="stop" operator="between" prompt="5105, 520, 527" showDropDown="false" showErrorMessage="true" showInputMessage="true" sqref="A49" type="none">
      <formula1>0</formula1>
      <formula2>0</formula2>
    </dataValidation>
    <dataValidation allowBlank="true" errorStyle="stop" operator="between" prompt="5125, 524" showDropDown="false" showErrorMessage="true" showInputMessage="true" sqref="A50" type="none">
      <formula1>0</formula1>
      <formula2>0</formula2>
    </dataValidation>
    <dataValidation allowBlank="true" errorStyle="stop" operator="between" prompt="5595, 5598" showDropDown="false" showErrorMessage="true" showInputMessage="true" sqref="A51" type="none">
      <formula1>0</formula1>
      <formula2>0</formula2>
    </dataValidation>
    <dataValidation allowBlank="true" errorStyle="stop" operator="between" prompt="(1034), (1044), (190), (192), 194, 509, 5115, 5135, 5145, 521, 522, 523, 525, 526, 528, 551, 5525, 5530, 5532, 555, 5565, 5566, 560, 561, 569" showDropDown="false" showErrorMessage="true" showInputMessage="true" sqref="A52" type="none">
      <formula1>0</formula1>
      <formula2>0</formula2>
    </dataValidation>
    <dataValidation allowBlank="true" errorStyle="stop" operator="between" prompt="5103, 5104, 5113, 5114, 5123, 5124, 5133, 5134, 5143, 5144, 5523, 5524, 5563, 5564" showDropDown="false" showErrorMessage="true" showInputMessage="true" sqref="A53" type="none">
      <formula1>0</formula1>
      <formula2>0</formula2>
    </dataValidation>
    <dataValidation allowBlank="true" errorStyle="stop" operator="between" prompt="400, 401, 405, (406)" showDropDown="false" showErrorMessage="true" showInputMessage="true" sqref="A55" type="none">
      <formula1>0</formula1>
      <formula2>0</formula2>
    </dataValidation>
    <dataValidation allowBlank="true" errorStyle="stop" operator="between" prompt="403, 404" showDropDown="false" showErrorMessage="true" showInputMessage="true" sqref="A56" type="none">
      <formula1>0</formula1>
      <formula2>0</formula2>
    </dataValidation>
    <dataValidation allowBlank="true" errorStyle="stop" operator="between" prompt="41" showDropDown="false" showErrorMessage="true" showInputMessage="true" sqref="A57" type="none">
      <formula1>0</formula1>
      <formula2>0</formula2>
    </dataValidation>
    <dataValidation allowBlank="true" errorStyle="stop" operator="between" prompt="465, 466" showDropDown="false" showErrorMessage="true" showInputMessage="true" sqref="A58" type="none">
      <formula1>0</formula1>
      <formula2>0</formula2>
    </dataValidation>
    <dataValidation allowBlank="true" errorStyle="stop" operator="between" prompt="4752" showDropDown="false" showErrorMessage="true" showInputMessage="true" sqref="A59" type="none">
      <formula1>0</formula1>
      <formula2>0</formula2>
    </dataValidation>
    <dataValidation allowBlank="true" errorStyle="stop" operator="between" prompt="4750, 4751, 4758, 476, 477" showDropDown="false" showErrorMessage="true" showInputMessage="true" sqref="A60" type="none">
      <formula1>0</formula1>
      <formula2>0</formula2>
    </dataValidation>
    <dataValidation allowBlank="true" errorStyle="stop" operator="between" prompt="438" showDropDown="false" showErrorMessage="true" showInputMessage="true" sqref="A61" type="none">
      <formula1>0</formula1>
      <formula2>0</formula2>
    </dataValidation>
    <dataValidation allowBlank="true" errorStyle="stop" operator="between" prompt="485, 568" showDropDown="false" showErrorMessage="true" showInputMessage="true" sqref="A62" type="none">
      <formula1>0</formula1>
      <formula2>0</formula2>
    </dataValidation>
  </dataValidations>
  <printOptions headings="false" gridLines="false" gridLinesSet="true" horizontalCentered="true" verticalCentered="true"/>
  <pageMargins left="0.120138888888889" right="0.709722222222222" top="0.39375" bottom="0.39375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3">
              <controlPr defaultSize="0" print="false" autoFill="0" autoPict="0" macro="Módulo1.Ir_a_PYG">
                <anchor moveWithCells="true" sizeWithCells="false">
                  <from>
                    <xdr:col>0</xdr:col>
                    <xdr:colOff>3056040</xdr:colOff>
                    <xdr:row>0</xdr:row>
                    <xdr:rowOff>114480</xdr:rowOff>
                  </from>
                  <to>
                    <xdr:col>1</xdr:col>
                    <xdr:colOff>-295560</xdr:colOff>
                    <xdr:row>2</xdr:row>
                    <xdr:rowOff>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4">
              <controlPr defaultSize="0" print="false" autoFill="0" autoPict="0" macro="Módulo2.Ir_a_Ratios">
                <anchor moveWithCells="true" sizeWithCells="false">
                  <from>
                    <xdr:col>0</xdr:col>
                    <xdr:colOff>3592080</xdr:colOff>
                    <xdr:row>0</xdr:row>
                    <xdr:rowOff>114480</xdr:rowOff>
                  </from>
                  <to>
                    <xdr:col>1</xdr:col>
                    <xdr:colOff>439920</xdr:colOff>
                    <xdr:row>2</xdr:row>
                    <xdr:rowOff>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5">
              <controlPr defaultSize="0" print="false" autoFill="0" autoPict="0" macro="Módulo2.Ir_a_Predicciones">
                <anchor moveWithCells="true" sizeWithCells="false">
                  <from>
                    <xdr:col>1</xdr:col>
                    <xdr:colOff>445680</xdr:colOff>
                    <xdr:row>0</xdr:row>
                    <xdr:rowOff>114480</xdr:rowOff>
                  </from>
                  <to>
                    <xdr:col>2</xdr:col>
                    <xdr:colOff>507960</xdr:colOff>
                    <xdr:row>2</xdr:row>
                    <xdr:rowOff>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6">
              <controlPr defaultSize="0" print="false" autoFill="0" autoPict="0" macro="Módulo2.Ir_a_Graficos">
                <anchor moveWithCells="true" sizeWithCells="false">
                  <from>
                    <xdr:col>2</xdr:col>
                    <xdr:colOff>519480</xdr:colOff>
                    <xdr:row>0</xdr:row>
                    <xdr:rowOff>114480</xdr:rowOff>
                  </from>
                  <to>
                    <xdr:col>3</xdr:col>
                    <xdr:colOff>709920</xdr:colOff>
                    <xdr:row>2</xdr:row>
                    <xdr:rowOff>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9">
              <controlPr defaultSize="0" print="false" autoFill="0" autoPict="0" macro="Módulo2.Ir_a_EFE">
                <anchor moveWithCells="true" sizeWithCells="false">
                  <from>
                    <xdr:col>3</xdr:col>
                    <xdr:colOff>721800</xdr:colOff>
                    <xdr:row>0</xdr:row>
                    <xdr:rowOff>114480</xdr:rowOff>
                  </from>
                  <to>
                    <xdr:col>4</xdr:col>
                    <xdr:colOff>208080</xdr:colOff>
                    <xdr:row>2</xdr:row>
                    <xdr:rowOff>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11">
              <controlPr defaultSize="0" print="false" autoFill="0" autoPict="0" macro="Módulo2.Ir_a_Datos">
                <anchor moveWithCells="true" sizeWithCells="false">
                  <from>
                    <xdr:col>0</xdr:col>
                    <xdr:colOff>1419480</xdr:colOff>
                    <xdr:row>0</xdr:row>
                    <xdr:rowOff>114480</xdr:rowOff>
                  </from>
                  <to>
                    <xdr:col>1</xdr:col>
                    <xdr:colOff>-1732680</xdr:colOff>
                    <xdr:row>2</xdr:row>
                    <xdr:rowOff>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14">
              <controlPr defaultSize="0" print="false" autoFill="0" autoPict="0" macro="Módulo1.Ir_a_Activo">
                <anchor moveWithCells="true" sizeWithCells="false">
                  <from>
                    <xdr:col>0</xdr:col>
                    <xdr:colOff>2149200</xdr:colOff>
                    <xdr:row>0</xdr:row>
                    <xdr:rowOff>114480</xdr:rowOff>
                  </from>
                  <to>
                    <xdr:col>1</xdr:col>
                    <xdr:colOff>-831960</xdr:colOff>
                    <xdr:row>2</xdr:row>
                    <xdr:rowOff>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Button 15">
              <controlPr defaultSize="0" print="false" autoFill="0" autoPict="0" macro="Módulo3.PreguntaBorrarDatosPNyPasivo">
                <anchor moveWithCells="true" sizeWithCells="false">
                  <from>
                    <xdr:col>7</xdr:col>
                    <xdr:colOff>970920</xdr:colOff>
                    <xdr:row>0</xdr:row>
                    <xdr:rowOff>114480</xdr:rowOff>
                  </from>
                  <to>
                    <xdr:col>9</xdr:col>
                    <xdr:colOff>448200</xdr:colOff>
                    <xdr:row>2</xdr:row>
                    <xdr:rowOff>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Button 16">
              <controlPr defaultSize="0" print="false" autoFill="0" autoPict="0" macro="Módulo3.PreguntaDesplazarDatosPNyPasivo">
                <anchor moveWithCells="true" sizeWithCells="false">
                  <from>
                    <xdr:col>5</xdr:col>
                    <xdr:colOff>1031760</xdr:colOff>
                    <xdr:row>0</xdr:row>
                    <xdr:rowOff>114480</xdr:rowOff>
                  </from>
                  <to>
                    <xdr:col>7</xdr:col>
                    <xdr:colOff>959400</xdr:colOff>
                    <xdr:row>2</xdr:row>
                    <xdr:rowOff>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Button 17">
              <controlPr defaultSize="0" print="false" autoFill="0" autoPict="0" macro="Módulo3.PreguntaImprimirBalance">
                <anchor moveWithCells="true" sizeWithCells="false">
                  <from>
                    <xdr:col>4</xdr:col>
                    <xdr:colOff>219600</xdr:colOff>
                    <xdr:row>0</xdr:row>
                    <xdr:rowOff>114480</xdr:rowOff>
                  </from>
                  <to>
                    <xdr:col>5</xdr:col>
                    <xdr:colOff>1020240</xdr:colOff>
                    <xdr:row>2</xdr:row>
                    <xdr:rowOff>51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40.56"/>
    <col collapsed="false" customWidth="true" hidden="false" outlineLevel="0" max="2" min="2" style="93" width="15.7"/>
    <col collapsed="false" customWidth="true" hidden="false" outlineLevel="0" max="4" min="3" style="53" width="9.14"/>
    <col collapsed="false" customWidth="true" hidden="false" outlineLevel="0" max="5" min="5" style="93" width="15.7"/>
    <col collapsed="false" customWidth="true" hidden="false" outlineLevel="0" max="7" min="6" style="53" width="9.14"/>
    <col collapsed="false" customWidth="true" hidden="false" outlineLevel="0" max="8" min="8" style="93" width="15.7"/>
    <col collapsed="false" customWidth="true" hidden="false" outlineLevel="0" max="10" min="9" style="53" width="9.14"/>
    <col collapsed="false" customWidth="true" hidden="false" outlineLevel="0" max="11" min="11" style="93" width="15.7"/>
    <col collapsed="false" customWidth="true" hidden="false" outlineLevel="0" max="13" min="12" style="53" width="9.14"/>
    <col collapsed="false" customWidth="true" hidden="false" outlineLevel="0" max="14" min="14" style="53" width="15.7"/>
    <col collapsed="false" customWidth="true" hidden="false" outlineLevel="0" max="15" min="15" style="53" width="9.14"/>
    <col collapsed="false" customWidth="false" hidden="false" outlineLevel="0" max="257" min="16" style="53" width="11.42"/>
  </cols>
  <sheetData>
    <row r="4" customFormat="false" ht="15" hidden="false" customHeight="true" outlineLevel="0" collapsed="false">
      <c r="A4" s="94" t="str">
        <f aca="false">+CONCATENATE(UPPER(Datos!$E$6)," - CUENTA DE PÉRDIDAS Y GANANCIAS")</f>
        <v> - CUENTA DE PÉRDIDAS Y GANANCIAS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12.75" hidden="false" customHeight="false" outlineLevel="0" collapsed="false">
      <c r="A5" s="95"/>
      <c r="B5" s="96" t="s">
        <v>136</v>
      </c>
      <c r="E5" s="96" t="s">
        <v>136</v>
      </c>
      <c r="H5" s="96" t="s">
        <v>136</v>
      </c>
      <c r="K5" s="96" t="s">
        <v>136</v>
      </c>
      <c r="N5" s="96" t="s">
        <v>136</v>
      </c>
      <c r="O5" s="97"/>
    </row>
    <row r="6" customFormat="false" ht="26.25" hidden="false" customHeight="true" outlineLevel="0" collapsed="false">
      <c r="A6" s="95"/>
      <c r="B6" s="59" t="n">
        <f aca="false">IF(Datos!$E$11="","",Datos!$E$11)</f>
        <v>2008</v>
      </c>
      <c r="C6" s="98" t="s">
        <v>137</v>
      </c>
      <c r="D6" s="99" t="s">
        <v>138</v>
      </c>
      <c r="E6" s="59" t="n">
        <f aca="false">IF(Datos!$E$11="","",Datos!$E$11-1)</f>
        <v>2007</v>
      </c>
      <c r="F6" s="98" t="s">
        <v>137</v>
      </c>
      <c r="G6" s="99" t="s">
        <v>138</v>
      </c>
      <c r="H6" s="59" t="n">
        <f aca="false">IF(Datos!$E$11="","",Datos!$E$11-2)</f>
        <v>2006</v>
      </c>
      <c r="I6" s="98" t="s">
        <v>137</v>
      </c>
      <c r="J6" s="99" t="s">
        <v>138</v>
      </c>
      <c r="K6" s="59" t="n">
        <f aca="false">IF(Datos!$E$11="","",Datos!$E$11-3)</f>
        <v>2005</v>
      </c>
      <c r="L6" s="98" t="s">
        <v>137</v>
      </c>
      <c r="M6" s="99" t="s">
        <v>138</v>
      </c>
      <c r="N6" s="59" t="n">
        <f aca="false">IF(Datos!$E$11="","",Datos!$E$11-4)</f>
        <v>2004</v>
      </c>
      <c r="O6" s="99" t="s">
        <v>138</v>
      </c>
    </row>
    <row r="7" customFormat="false" ht="12.75" hidden="false" customHeight="false" outlineLevel="0" collapsed="false">
      <c r="A7" s="100" t="s">
        <v>139</v>
      </c>
      <c r="B7" s="101"/>
      <c r="C7" s="102"/>
      <c r="D7" s="102"/>
      <c r="E7" s="103"/>
      <c r="F7" s="102"/>
      <c r="G7" s="102"/>
      <c r="H7" s="103"/>
      <c r="I7" s="102"/>
      <c r="J7" s="102"/>
      <c r="K7" s="103"/>
      <c r="L7" s="102"/>
      <c r="M7" s="102"/>
      <c r="N7" s="103"/>
      <c r="O7" s="102"/>
    </row>
    <row r="8" customFormat="false" ht="12.75" hidden="false" customHeight="false" outlineLevel="0" collapsed="false">
      <c r="A8" s="104" t="s">
        <v>140</v>
      </c>
      <c r="B8" s="66" t="n">
        <f aca="false">+SUM(B9:B10)</f>
        <v>0</v>
      </c>
      <c r="C8" s="67" t="str">
        <f aca="false">+IF(OR(E8=0,E8="",B8=E8),"",((B8-E8)/E8))</f>
        <v/>
      </c>
      <c r="D8" s="67" t="str">
        <f aca="false">+IF(OR(Ventas_X1=0,Ventas_X1=""),"",(IF(B8&lt;0,-B8,B8)/Ventas_X1))</f>
        <v/>
      </c>
      <c r="E8" s="68" t="n">
        <f aca="false">+SUM(E9:E10)</f>
        <v>0</v>
      </c>
      <c r="F8" s="67" t="str">
        <f aca="false">+IF(OR(H8=0,H8="",E8=H8),"",((E8-H8)/H8))</f>
        <v/>
      </c>
      <c r="G8" s="67" t="str">
        <f aca="false">+IF(OR(Ventas_X2=0,Ventas_X2=""),"",(IF(E8&lt;0,-E8,E8)/Ventas_X2))</f>
        <v/>
      </c>
      <c r="H8" s="68" t="n">
        <f aca="false">+SUM(H9:H10)</f>
        <v>0</v>
      </c>
      <c r="I8" s="67" t="str">
        <f aca="false">+IF(OR(K8=0,K8="",H8=K8),"",((H8-K8)/K8))</f>
        <v/>
      </c>
      <c r="J8" s="67" t="str">
        <f aca="false">+IF(OR(Ventas_X3=0,Ventas_X3=""),"",(IF(H8&lt;0,-H8,H8)/Ventas_X3))</f>
        <v/>
      </c>
      <c r="K8" s="68" t="n">
        <f aca="false">+SUM(K9:K10)</f>
        <v>0</v>
      </c>
      <c r="L8" s="67" t="str">
        <f aca="false">+IF(OR(N8=0,N8="",K8=N8),"",((K8-N8)/N8))</f>
        <v/>
      </c>
      <c r="M8" s="67" t="str">
        <f aca="false">+IF(OR(Ventas_X4=0,Ventas_X4=""),"",(IF(K8&lt;0,-K8,K8)/Ventas_X4))</f>
        <v/>
      </c>
      <c r="N8" s="68" t="n">
        <f aca="false">+SUM(N9:N10)</f>
        <v>0</v>
      </c>
      <c r="O8" s="67" t="str">
        <f aca="false">+IF(OR(Ventas_X5=0,Ventas_X5=""),"",(IF(N8&lt;0,-N8,N8)/Ventas_X5))</f>
        <v/>
      </c>
    </row>
    <row r="9" customFormat="false" ht="12.75" hidden="false" customHeight="false" outlineLevel="0" collapsed="false">
      <c r="A9" s="105" t="s">
        <v>141</v>
      </c>
      <c r="B9" s="70"/>
      <c r="C9" s="67" t="str">
        <f aca="false">+IF(OR(E9=0,E9="",B9=E9),"",((B9-E9)/E9))</f>
        <v/>
      </c>
      <c r="D9" s="67" t="str">
        <f aca="false">+IF(OR(Ventas_X1=0,Ventas_X1=""),"",(IF(B9&lt;0,-B9,B9)/Ventas_X1))</f>
        <v/>
      </c>
      <c r="E9" s="71"/>
      <c r="F9" s="67" t="str">
        <f aca="false">+IF(OR(H9=0,H9="",E9=H9),"",((E9-H9)/H9))</f>
        <v/>
      </c>
      <c r="G9" s="67" t="str">
        <f aca="false">+IF(OR(Ventas_X2=0,Ventas_X2=""),"",(IF(E9&lt;0,-E9,E9)/Ventas_X2))</f>
        <v/>
      </c>
      <c r="H9" s="70"/>
      <c r="I9" s="67" t="str">
        <f aca="false">+IF(OR(K9=0,K9="",H9=K9),"",((H9-K9)/K9))</f>
        <v/>
      </c>
      <c r="J9" s="67" t="str">
        <f aca="false">+IF(OR(Ventas_X3=0,Ventas_X3=""),"",(IF(H9&lt;0,-H9,H9)/Ventas_X3))</f>
        <v/>
      </c>
      <c r="K9" s="70"/>
      <c r="L9" s="67" t="str">
        <f aca="false">+IF(OR(N9=0,N9="",K9=N9),"",((K9-N9)/N9))</f>
        <v/>
      </c>
      <c r="M9" s="67" t="str">
        <f aca="false">+IF(OR(Ventas_X4=0,Ventas_X4=""),"",(IF(K9&lt;0,-K9,K9)/Ventas_X4))</f>
        <v/>
      </c>
      <c r="N9" s="71"/>
      <c r="O9" s="67" t="str">
        <f aca="false">+IF(OR(Ventas_X5=0,Ventas_X5=""),"",(IF(N9&lt;0,-N9,N9)/Ventas_X5))</f>
        <v/>
      </c>
    </row>
    <row r="10" customFormat="false" ht="12.75" hidden="false" customHeight="false" outlineLevel="0" collapsed="false">
      <c r="A10" s="105" t="s">
        <v>142</v>
      </c>
      <c r="B10" s="70"/>
      <c r="C10" s="67" t="str">
        <f aca="false">+IF(OR(E10=0,E10="",B10=E10),"",((B10-E10)/E10))</f>
        <v/>
      </c>
      <c r="D10" s="67" t="str">
        <f aca="false">+IF(OR(Ventas_X1=0,Ventas_X1=""),"",(IF(B10&lt;0,-B10,B10)/Ventas_X1))</f>
        <v/>
      </c>
      <c r="E10" s="70"/>
      <c r="F10" s="67" t="str">
        <f aca="false">+IF(OR(H10=0,H10="",E10=H10),"",((E10-H10)/H10))</f>
        <v/>
      </c>
      <c r="G10" s="67" t="str">
        <f aca="false">+IF(OR(Ventas_X2=0,Ventas_X2=""),"",(IF(E10&lt;0,-E10,E10)/Ventas_X2))</f>
        <v/>
      </c>
      <c r="H10" s="70"/>
      <c r="I10" s="67" t="str">
        <f aca="false">+IF(OR(K10=0,K10="",H10=K10),"",((H10-K10)/K10))</f>
        <v/>
      </c>
      <c r="J10" s="67" t="str">
        <f aca="false">+IF(OR(Ventas_X3=0,Ventas_X3=""),"",(IF(H10&lt;0,-H10,H10)/Ventas_X3))</f>
        <v/>
      </c>
      <c r="K10" s="70"/>
      <c r="L10" s="67" t="str">
        <f aca="false">+IF(OR(N10=0,N10="",K10=N10),"",((K10-N10)/N10))</f>
        <v/>
      </c>
      <c r="M10" s="67" t="str">
        <f aca="false">+IF(OR(Ventas_X4=0,Ventas_X4=""),"",(IF(K10&lt;0,-K10,K10)/Ventas_X4))</f>
        <v/>
      </c>
      <c r="N10" s="71"/>
      <c r="O10" s="67" t="str">
        <f aca="false">+IF(OR(Ventas_X5=0,Ventas_X5=""),"",(IF(N10&lt;0,-N10,N10)/Ventas_X5))</f>
        <v/>
      </c>
    </row>
    <row r="11" customFormat="false" ht="30.75" hidden="false" customHeight="true" outlineLevel="0" collapsed="false">
      <c r="A11" s="104" t="s">
        <v>143</v>
      </c>
      <c r="B11" s="77"/>
      <c r="C11" s="67" t="str">
        <f aca="false">+IF(OR(E11=0,E11="",B11=E11),"",((B11-E11)/E11))</f>
        <v/>
      </c>
      <c r="D11" s="67" t="str">
        <f aca="false">+IF(OR(Ventas_X1=0,Ventas_X1=""),"",(IF(B11&lt;0,-B11,B11)/Ventas_X1))</f>
        <v/>
      </c>
      <c r="E11" s="77"/>
      <c r="F11" s="67" t="str">
        <f aca="false">+IF(OR(H11=0,H11="",E11=H11),"",((E11-H11)/H11))</f>
        <v/>
      </c>
      <c r="G11" s="67" t="str">
        <f aca="false">+IF(OR(Ventas_X2=0,Ventas_X2=""),"",(IF(E11&lt;0,-E11,E11)/Ventas_X2))</f>
        <v/>
      </c>
      <c r="H11" s="77"/>
      <c r="I11" s="67" t="str">
        <f aca="false">+IF(OR(K11=0,K11="",H11=K11),"",((H11-K11)/K11))</f>
        <v/>
      </c>
      <c r="J11" s="67" t="str">
        <f aca="false">+IF(OR(Ventas_X3=0,Ventas_X3=""),"",(IF(H11&lt;0,-H11,H11)/Ventas_X3))</f>
        <v/>
      </c>
      <c r="K11" s="77"/>
      <c r="L11" s="67" t="str">
        <f aca="false">+IF(OR(N11=0,N11="",K11=N11),"",((K11-N11)/N11))</f>
        <v/>
      </c>
      <c r="M11" s="67" t="str">
        <f aca="false">+IF(OR(Ventas_X4=0,Ventas_X4=""),"",(IF(K11&lt;0,-K11,K11)/Ventas_X4))</f>
        <v/>
      </c>
      <c r="N11" s="75"/>
      <c r="O11" s="67" t="str">
        <f aca="false">+IF(OR(Ventas_X5=0,Ventas_X5=""),"",(IF(N11&lt;0,-N11,N11)/Ventas_X5))</f>
        <v/>
      </c>
    </row>
    <row r="12" customFormat="false" ht="29.25" hidden="false" customHeight="true" outlineLevel="0" collapsed="false">
      <c r="A12" s="104" t="s">
        <v>144</v>
      </c>
      <c r="B12" s="77"/>
      <c r="C12" s="67" t="str">
        <f aca="false">+IF(OR(E12=0,E12="",B12=E12),"",((B12-E12)/E12))</f>
        <v/>
      </c>
      <c r="D12" s="67" t="str">
        <f aca="false">+IF(OR(Ventas_X1=0,Ventas_X1=""),"",(IF(B12&lt;0,-B12,B12)/Ventas_X1))</f>
        <v/>
      </c>
      <c r="E12" s="77"/>
      <c r="F12" s="67" t="str">
        <f aca="false">+IF(OR(H12=0,H12="",E12=H12),"",((E12-H12)/H12))</f>
        <v/>
      </c>
      <c r="G12" s="67" t="str">
        <f aca="false">+IF(OR(Ventas_X2=0,Ventas_X2=""),"",(IF(E12&lt;0,-E12,E12)/Ventas_X2))</f>
        <v/>
      </c>
      <c r="H12" s="77"/>
      <c r="I12" s="67" t="str">
        <f aca="false">+IF(OR(K12=0,K12="",H12=K12),"",((H12-K12)/K12))</f>
        <v/>
      </c>
      <c r="J12" s="67" t="str">
        <f aca="false">+IF(OR(Ventas_X3=0,Ventas_X3=""),"",(IF(H12&lt;0,-H12,H12)/Ventas_X3))</f>
        <v/>
      </c>
      <c r="K12" s="77"/>
      <c r="L12" s="67" t="str">
        <f aca="false">+IF(OR(N12=0,N12="",K12=N12),"",((K12-N12)/N12))</f>
        <v/>
      </c>
      <c r="M12" s="67" t="str">
        <f aca="false">+IF(OR(Ventas_X4=0,Ventas_X4=""),"",(IF(K12&lt;0,-K12,K12)/Ventas_X4))</f>
        <v/>
      </c>
      <c r="N12" s="75"/>
      <c r="O12" s="67" t="str">
        <f aca="false">+IF(OR(Ventas_X5=0,Ventas_X5=""),"",(IF(N12&lt;0,-N12,N12)/Ventas_X5))</f>
        <v/>
      </c>
    </row>
    <row r="13" customFormat="false" ht="12.75" hidden="false" customHeight="false" outlineLevel="0" collapsed="false">
      <c r="A13" s="104" t="s">
        <v>145</v>
      </c>
      <c r="B13" s="66" t="n">
        <f aca="false">+SUM(B14:B17)</f>
        <v>0</v>
      </c>
      <c r="C13" s="67" t="str">
        <f aca="false">+IF(OR(E13=0,E13="",B13=E13),"",((B13-E13)/E13))</f>
        <v/>
      </c>
      <c r="D13" s="67" t="str">
        <f aca="false">+IF(OR(Ventas_X1=0,Ventas_X1=""),"",(IF(B13&lt;0,-B13,B13)/Ventas_X1))</f>
        <v/>
      </c>
      <c r="E13" s="68" t="n">
        <f aca="false">+SUM(E14:E17)</f>
        <v>0</v>
      </c>
      <c r="F13" s="67" t="str">
        <f aca="false">+IF(OR(H13=0,H13="",E13=H13),"",((E13-H13)/H13))</f>
        <v/>
      </c>
      <c r="G13" s="67" t="str">
        <f aca="false">+IF(OR(Ventas_X2=0,Ventas_X2=""),"",(IF(E13&lt;0,-E13,E13)/Ventas_X2))</f>
        <v/>
      </c>
      <c r="H13" s="68" t="n">
        <f aca="false">+SUM(H14:H17)</f>
        <v>0</v>
      </c>
      <c r="I13" s="67" t="str">
        <f aca="false">+IF(OR(K13=0,K13="",H13=K13),"",((H13-K13)/K13))</f>
        <v/>
      </c>
      <c r="J13" s="67" t="str">
        <f aca="false">+IF(OR(Ventas_X3=0,Ventas_X3=""),"",(IF(H13&lt;0,-H13,H13)/Ventas_X3))</f>
        <v/>
      </c>
      <c r="K13" s="68" t="n">
        <f aca="false">+SUM(K14:K17)</f>
        <v>0</v>
      </c>
      <c r="L13" s="67" t="str">
        <f aca="false">+IF(OR(N13=0,N13="",K13=N13),"",((K13-N13)/N13))</f>
        <v/>
      </c>
      <c r="M13" s="67" t="str">
        <f aca="false">+IF(OR(Ventas_X4=0,Ventas_X4=""),"",(IF(K13&lt;0,-K13,K13)/Ventas_X4))</f>
        <v/>
      </c>
      <c r="N13" s="68" t="n">
        <f aca="false">+SUM(N14:N17)</f>
        <v>0</v>
      </c>
      <c r="O13" s="67" t="str">
        <f aca="false">+IF(OR(Ventas_X5=0,Ventas_X5=""),"",(IF(N13&lt;0,-N13,N13)/Ventas_X5))</f>
        <v/>
      </c>
    </row>
    <row r="14" customFormat="false" ht="12.75" hidden="false" customHeight="false" outlineLevel="0" collapsed="false">
      <c r="A14" s="105" t="s">
        <v>146</v>
      </c>
      <c r="B14" s="70"/>
      <c r="C14" s="67" t="str">
        <f aca="false">+IF(OR(E14=0,E14="",B14=E14),"",((B14-E14)/E14))</f>
        <v/>
      </c>
      <c r="D14" s="67" t="str">
        <f aca="false">+IF(OR(Ventas_X1=0,Ventas_X1=""),"",(IF(B14&lt;0,-B14,B14)/Ventas_X1))</f>
        <v/>
      </c>
      <c r="E14" s="71"/>
      <c r="F14" s="67" t="str">
        <f aca="false">+IF(OR(H14=0,H14="",E14=H14),"",((E14-H14)/H14))</f>
        <v/>
      </c>
      <c r="G14" s="67" t="str">
        <f aca="false">+IF(OR(Ventas_X2=0,Ventas_X2=""),"",(IF(E14&lt;0,-E14,E14)/Ventas_X2))</f>
        <v/>
      </c>
      <c r="H14" s="70"/>
      <c r="I14" s="67" t="str">
        <f aca="false">+IF(OR(K14=0,K14="",H14=K14),"",((H14-K14)/K14))</f>
        <v/>
      </c>
      <c r="J14" s="67" t="str">
        <f aca="false">+IF(OR(Ventas_X3=0,Ventas_X3=""),"",(IF(H14&lt;0,-H14,H14)/Ventas_X3))</f>
        <v/>
      </c>
      <c r="K14" s="70"/>
      <c r="L14" s="67" t="str">
        <f aca="false">+IF(OR(N14=0,N14="",K14=N14),"",((K14-N14)/N14))</f>
        <v/>
      </c>
      <c r="M14" s="67" t="str">
        <f aca="false">+IF(OR(Ventas_X4=0,Ventas_X4=""),"",(IF(K14&lt;0,-K14,K14)/Ventas_X4))</f>
        <v/>
      </c>
      <c r="N14" s="71"/>
      <c r="O14" s="67" t="str">
        <f aca="false">+IF(OR(Ventas_X5=0,Ventas_X5=""),"",(IF(N14&lt;0,-N14,N14)/Ventas_X5))</f>
        <v/>
      </c>
    </row>
    <row r="15" customFormat="false" ht="25.5" hidden="false" customHeight="false" outlineLevel="0" collapsed="false">
      <c r="A15" s="105" t="s">
        <v>147</v>
      </c>
      <c r="B15" s="70"/>
      <c r="C15" s="67" t="str">
        <f aca="false">+IF(OR(E15=0,E15="",B15=E15),"",((B15-E15)/E15))</f>
        <v/>
      </c>
      <c r="D15" s="67" t="str">
        <f aca="false">+IF(OR(Ventas_X1=0,Ventas_X1=""),"",(IF(B15&lt;0,-B15,B15)/Ventas_X1))</f>
        <v/>
      </c>
      <c r="E15" s="70"/>
      <c r="F15" s="67" t="str">
        <f aca="false">+IF(OR(H15=0,H15="",E15=H15),"",((E15-H15)/H15))</f>
        <v/>
      </c>
      <c r="G15" s="67" t="str">
        <f aca="false">+IF(OR(Ventas_X2=0,Ventas_X2=""),"",(IF(E15&lt;0,-E15,E15)/Ventas_X2))</f>
        <v/>
      </c>
      <c r="H15" s="70"/>
      <c r="I15" s="67" t="str">
        <f aca="false">+IF(OR(K15=0,K15="",H15=K15),"",((H15-K15)/K15))</f>
        <v/>
      </c>
      <c r="J15" s="67" t="str">
        <f aca="false">+IF(OR(Ventas_X3=0,Ventas_X3=""),"",(IF(H15&lt;0,-H15,H15)/Ventas_X3))</f>
        <v/>
      </c>
      <c r="K15" s="70"/>
      <c r="L15" s="67" t="str">
        <f aca="false">+IF(OR(N15=0,N15="",K15=N15),"",((K15-N15)/N15))</f>
        <v/>
      </c>
      <c r="M15" s="67" t="str">
        <f aca="false">+IF(OR(Ventas_X4=0,Ventas_X4=""),"",(IF(K15&lt;0,-K15,K15)/Ventas_X4))</f>
        <v/>
      </c>
      <c r="N15" s="71"/>
      <c r="O15" s="67" t="str">
        <f aca="false">+IF(OR(Ventas_X5=0,Ventas_X5=""),"",(IF(N15&lt;0,-N15,N15)/Ventas_X5))</f>
        <v/>
      </c>
    </row>
    <row r="16" customFormat="false" ht="25.5" hidden="false" customHeight="false" outlineLevel="0" collapsed="false">
      <c r="A16" s="105" t="s">
        <v>148</v>
      </c>
      <c r="B16" s="70"/>
      <c r="C16" s="67" t="str">
        <f aca="false">+IF(OR(E16=0,E16="",B16=E16),"",((B16-E16)/E16))</f>
        <v/>
      </c>
      <c r="D16" s="67" t="str">
        <f aca="false">+IF(OR(Ventas_X1=0,Ventas_X1=""),"",(IF(B16&lt;0,-B16,B16)/Ventas_X1))</f>
        <v/>
      </c>
      <c r="E16" s="70"/>
      <c r="F16" s="67" t="str">
        <f aca="false">+IF(OR(H16=0,H16="",E16=H16),"",((E16-H16)/H16))</f>
        <v/>
      </c>
      <c r="G16" s="67" t="str">
        <f aca="false">+IF(OR(Ventas_X2=0,Ventas_X2=""),"",(IF(E16&lt;0,-E16,E16)/Ventas_X2))</f>
        <v/>
      </c>
      <c r="H16" s="70"/>
      <c r="I16" s="67" t="str">
        <f aca="false">+IF(OR(K16=0,K16="",H16=K16),"",((H16-K16)/K16))</f>
        <v/>
      </c>
      <c r="J16" s="67" t="str">
        <f aca="false">+IF(OR(Ventas_X3=0,Ventas_X3=""),"",(IF(H16&lt;0,-H16,H16)/Ventas_X3))</f>
        <v/>
      </c>
      <c r="K16" s="70"/>
      <c r="L16" s="67" t="str">
        <f aca="false">+IF(OR(N16=0,N16="",K16=N16),"",((K16-N16)/N16))</f>
        <v/>
      </c>
      <c r="M16" s="67" t="str">
        <f aca="false">+IF(OR(Ventas_X4=0,Ventas_X4=""),"",(IF(K16&lt;0,-K16,K16)/Ventas_X4))</f>
        <v/>
      </c>
      <c r="N16" s="71"/>
      <c r="O16" s="67" t="str">
        <f aca="false">+IF(OR(Ventas_X5=0,Ventas_X5=""),"",(IF(N16&lt;0,-N16,N16)/Ventas_X5))</f>
        <v/>
      </c>
    </row>
    <row r="17" customFormat="false" ht="25.5" hidden="false" customHeight="false" outlineLevel="0" collapsed="false">
      <c r="A17" s="105" t="s">
        <v>149</v>
      </c>
      <c r="B17" s="70"/>
      <c r="C17" s="67" t="str">
        <f aca="false">+IF(OR(E17=0,E17="",B17=E17),"",((B17-E17)/E17))</f>
        <v/>
      </c>
      <c r="D17" s="67" t="str">
        <f aca="false">+IF(OR(Ventas_X1=0,Ventas_X1=""),"",(IF(B17&lt;0,-B17,B17)/Ventas_X1))</f>
        <v/>
      </c>
      <c r="E17" s="70"/>
      <c r="F17" s="67" t="str">
        <f aca="false">+IF(OR(H17=0,H17="",E17=H17),"",((E17-H17)/H17))</f>
        <v/>
      </c>
      <c r="G17" s="67" t="str">
        <f aca="false">+IF(OR(Ventas_X2=0,Ventas_X2=""),"",(IF(E17&lt;0,-E17,E17)/Ventas_X2))</f>
        <v/>
      </c>
      <c r="H17" s="70"/>
      <c r="I17" s="67" t="str">
        <f aca="false">+IF(OR(K17=0,K17="",H17=K17),"",((H17-K17)/K17))</f>
        <v/>
      </c>
      <c r="J17" s="67" t="str">
        <f aca="false">+IF(OR(Ventas_X3=0,Ventas_X3=""),"",(IF(H17&lt;0,-H17,H17)/Ventas_X3))</f>
        <v/>
      </c>
      <c r="K17" s="70"/>
      <c r="L17" s="67" t="str">
        <f aca="false">+IF(OR(N17=0,N17="",K17=N17),"",((K17-N17)/N17))</f>
        <v/>
      </c>
      <c r="M17" s="67" t="str">
        <f aca="false">+IF(OR(Ventas_X4=0,Ventas_X4=""),"",(IF(K17&lt;0,-K17,K17)/Ventas_X4))</f>
        <v/>
      </c>
      <c r="N17" s="71"/>
      <c r="O17" s="67" t="str">
        <f aca="false">+IF(OR(Ventas_X5=0,Ventas_X5=""),"",(IF(N17&lt;0,-N17,N17)/Ventas_X5))</f>
        <v/>
      </c>
    </row>
    <row r="18" customFormat="false" ht="12.75" hidden="false" customHeight="false" outlineLevel="0" collapsed="false">
      <c r="A18" s="104" t="s">
        <v>150</v>
      </c>
      <c r="B18" s="66" t="n">
        <f aca="false">+SUM(B19:B20)</f>
        <v>0</v>
      </c>
      <c r="C18" s="67" t="str">
        <f aca="false">+IF(OR(E18=0,E18="",B18=E18),"",((B18-E18)/E18))</f>
        <v/>
      </c>
      <c r="D18" s="67" t="str">
        <f aca="false">+IF(OR(Ventas_X1=0,Ventas_X1=""),"",(IF(B18&lt;0,-B18,B18)/Ventas_X1))</f>
        <v/>
      </c>
      <c r="E18" s="68" t="n">
        <f aca="false">+SUM(E19:E20)</f>
        <v>0</v>
      </c>
      <c r="F18" s="67" t="str">
        <f aca="false">+IF(OR(H18=0,H18="",E18=H18),"",((E18-H18)/H18))</f>
        <v/>
      </c>
      <c r="G18" s="67" t="str">
        <f aca="false">+IF(OR(Ventas_X2=0,Ventas_X2=""),"",(IF(E18&lt;0,-E18,E18)/Ventas_X2))</f>
        <v/>
      </c>
      <c r="H18" s="68" t="n">
        <f aca="false">+SUM(H19:H20)</f>
        <v>0</v>
      </c>
      <c r="I18" s="67" t="str">
        <f aca="false">+IF(OR(K18=0,K18="",H18=K18),"",((H18-K18)/K18))</f>
        <v/>
      </c>
      <c r="J18" s="67" t="str">
        <f aca="false">+IF(OR(Ventas_X3=0,Ventas_X3=""),"",(IF(H18&lt;0,-H18,H18)/Ventas_X3))</f>
        <v/>
      </c>
      <c r="K18" s="68" t="n">
        <f aca="false">+SUM(K19:K20)</f>
        <v>0</v>
      </c>
      <c r="L18" s="67" t="str">
        <f aca="false">+IF(OR(N18=0,N18="",K18=N18),"",((K18-N18)/N18))</f>
        <v/>
      </c>
      <c r="M18" s="67" t="str">
        <f aca="false">+IF(OR(Ventas_X4=0,Ventas_X4=""),"",(IF(K18&lt;0,-K18,K18)/Ventas_X4))</f>
        <v/>
      </c>
      <c r="N18" s="68" t="n">
        <f aca="false">+SUM(N19:N20)</f>
        <v>0</v>
      </c>
      <c r="O18" s="67" t="str">
        <f aca="false">+IF(OR(Ventas_X5=0,Ventas_X5=""),"",(IF(N18&lt;0,-N18,N18)/Ventas_X5))</f>
        <v/>
      </c>
    </row>
    <row r="19" customFormat="false" ht="25.5" hidden="false" customHeight="false" outlineLevel="0" collapsed="false">
      <c r="A19" s="105" t="s">
        <v>151</v>
      </c>
      <c r="B19" s="70"/>
      <c r="C19" s="67" t="str">
        <f aca="false">+IF(OR(E19=0,E19="",B19=E19),"",((B19-E19)/E19))</f>
        <v/>
      </c>
      <c r="D19" s="67" t="str">
        <f aca="false">+IF(OR(Ventas_X1=0,Ventas_X1=""),"",(IF(B19&lt;0,-B19,B19)/Ventas_X1))</f>
        <v/>
      </c>
      <c r="E19" s="70"/>
      <c r="F19" s="67" t="str">
        <f aca="false">+IF(OR(H19=0,H19="",E19=H19),"",((E19-H19)/H19))</f>
        <v/>
      </c>
      <c r="G19" s="67" t="str">
        <f aca="false">+IF(OR(Ventas_X2=0,Ventas_X2=""),"",(IF(E19&lt;0,-E19,E19)/Ventas_X2))</f>
        <v/>
      </c>
      <c r="H19" s="70"/>
      <c r="I19" s="67" t="str">
        <f aca="false">+IF(OR(K19=0,K19="",H19=K19),"",((H19-K19)/K19))</f>
        <v/>
      </c>
      <c r="J19" s="67" t="str">
        <f aca="false">+IF(OR(Ventas_X3=0,Ventas_X3=""),"",(IF(H19&lt;0,-H19,H19)/Ventas_X3))</f>
        <v/>
      </c>
      <c r="K19" s="70"/>
      <c r="L19" s="67" t="str">
        <f aca="false">+IF(OR(N19=0,N19="",K19=N19),"",((K19-N19)/N19))</f>
        <v/>
      </c>
      <c r="M19" s="67" t="str">
        <f aca="false">+IF(OR(Ventas_X4=0,Ventas_X4=""),"",(IF(K19&lt;0,-K19,K19)/Ventas_X4))</f>
        <v/>
      </c>
      <c r="N19" s="71"/>
      <c r="O19" s="67" t="str">
        <f aca="false">+IF(OR(Ventas_X5=0,Ventas_X5=""),"",(IF(N19&lt;0,-N19,N19)/Ventas_X5))</f>
        <v/>
      </c>
    </row>
    <row r="20" customFormat="false" ht="25.5" hidden="false" customHeight="false" outlineLevel="0" collapsed="false">
      <c r="A20" s="105" t="s">
        <v>152</v>
      </c>
      <c r="B20" s="70"/>
      <c r="C20" s="67" t="str">
        <f aca="false">+IF(OR(E20=0,E20="",B20=E20),"",((B20-E20)/E20))</f>
        <v/>
      </c>
      <c r="D20" s="67" t="str">
        <f aca="false">+IF(OR(Ventas_X1=0,Ventas_X1=""),"",(IF(B20&lt;0,-B20,B20)/Ventas_X1))</f>
        <v/>
      </c>
      <c r="E20" s="70"/>
      <c r="F20" s="67" t="str">
        <f aca="false">+IF(OR(H20=0,H20="",E20=H20),"",((E20-H20)/H20))</f>
        <v/>
      </c>
      <c r="G20" s="67" t="str">
        <f aca="false">+IF(OR(Ventas_X2=0,Ventas_X2=""),"",(IF(E20&lt;0,-E20,E20)/Ventas_X2))</f>
        <v/>
      </c>
      <c r="H20" s="70"/>
      <c r="I20" s="67" t="str">
        <f aca="false">+IF(OR(K20=0,K20="",H20=K20),"",((H20-K20)/K20))</f>
        <v/>
      </c>
      <c r="J20" s="67" t="str">
        <f aca="false">+IF(OR(Ventas_X3=0,Ventas_X3=""),"",(IF(H20&lt;0,-H20,H20)/Ventas_X3))</f>
        <v/>
      </c>
      <c r="K20" s="70"/>
      <c r="L20" s="67" t="str">
        <f aca="false">+IF(OR(N20=0,N20="",K20=N20),"",((K20-N20)/N20))</f>
        <v/>
      </c>
      <c r="M20" s="67" t="str">
        <f aca="false">+IF(OR(Ventas_X4=0,Ventas_X4=""),"",(IF(K20&lt;0,-K20,K20)/Ventas_X4))</f>
        <v/>
      </c>
      <c r="N20" s="71"/>
      <c r="O20" s="67" t="str">
        <f aca="false">+IF(OR(Ventas_X5=0,Ventas_X5=""),"",(IF(N20&lt;0,-N20,N20)/Ventas_X5))</f>
        <v/>
      </c>
    </row>
    <row r="21" customFormat="false" ht="12.75" hidden="false" customHeight="false" outlineLevel="0" collapsed="false">
      <c r="A21" s="104" t="s">
        <v>153</v>
      </c>
      <c r="B21" s="66" t="n">
        <f aca="false">+SUM(B22:B24)</f>
        <v>0</v>
      </c>
      <c r="C21" s="67" t="str">
        <f aca="false">+IF(OR(E21=0,E21="",B21=E21),"",((B21-E21)/E21))</f>
        <v/>
      </c>
      <c r="D21" s="67" t="str">
        <f aca="false">+IF(OR(Ventas_X1=0,Ventas_X1=""),"",(IF(B21&lt;0,-B21,B21)/Ventas_X1))</f>
        <v/>
      </c>
      <c r="E21" s="68" t="n">
        <f aca="false">+SUM(E22:E24)</f>
        <v>0</v>
      </c>
      <c r="F21" s="67" t="str">
        <f aca="false">+IF(OR(H21=0,H21="",E21=H21),"",((E21-H21)/H21))</f>
        <v/>
      </c>
      <c r="G21" s="67" t="str">
        <f aca="false">+IF(OR(Ventas_X2=0,Ventas_X2=""),"",(IF(E21&lt;0,-E21,E21)/Ventas_X2))</f>
        <v/>
      </c>
      <c r="H21" s="68" t="n">
        <f aca="false">+SUM(H22:H24)</f>
        <v>0</v>
      </c>
      <c r="I21" s="67" t="str">
        <f aca="false">+IF(OR(K21=0,K21="",H21=K21),"",((H21-K21)/K21))</f>
        <v/>
      </c>
      <c r="J21" s="67" t="str">
        <f aca="false">+IF(OR(Ventas_X3=0,Ventas_X3=""),"",(IF(H21&lt;0,-H21,H21)/Ventas_X3))</f>
        <v/>
      </c>
      <c r="K21" s="68" t="n">
        <f aca="false">+SUM(K22:K24)</f>
        <v>0</v>
      </c>
      <c r="L21" s="67" t="str">
        <f aca="false">+IF(OR(N21=0,N21="",K21=N21),"",((K21-N21)/N21))</f>
        <v/>
      </c>
      <c r="M21" s="67" t="str">
        <f aca="false">+IF(OR(Ventas_X4=0,Ventas_X4=""),"",(IF(K21&lt;0,-K21,K21)/Ventas_X4))</f>
        <v/>
      </c>
      <c r="N21" s="68" t="n">
        <f aca="false">+SUM(N22:N24)</f>
        <v>0</v>
      </c>
      <c r="O21" s="67" t="str">
        <f aca="false">+IF(OR(Ventas_X5=0,Ventas_X5=""),"",(IF(N21&lt;0,-N21,N21)/Ventas_X5))</f>
        <v/>
      </c>
    </row>
    <row r="22" customFormat="false" ht="12.75" hidden="false" customHeight="false" outlineLevel="0" collapsed="false">
      <c r="A22" s="105" t="s">
        <v>154</v>
      </c>
      <c r="B22" s="70"/>
      <c r="C22" s="67" t="str">
        <f aca="false">+IF(OR(E22=0,E22="",B22=E22),"",((B22-E22)/E22))</f>
        <v/>
      </c>
      <c r="D22" s="67" t="str">
        <f aca="false">+IF(OR(Ventas_X1=0,Ventas_X1=""),"",(IF(B22&lt;0,-B22,B22)/Ventas_X1))</f>
        <v/>
      </c>
      <c r="E22" s="71"/>
      <c r="F22" s="67" t="str">
        <f aca="false">+IF(OR(H22=0,H22="",E22=H22),"",((E22-H22)/H22))</f>
        <v/>
      </c>
      <c r="G22" s="67" t="str">
        <f aca="false">+IF(OR(Ventas_X2=0,Ventas_X2=""),"",(IF(E22&lt;0,-E22,E22)/Ventas_X2))</f>
        <v/>
      </c>
      <c r="H22" s="70"/>
      <c r="I22" s="67" t="str">
        <f aca="false">+IF(OR(K22=0,K22="",H22=K22),"",((H22-K22)/K22))</f>
        <v/>
      </c>
      <c r="J22" s="67" t="str">
        <f aca="false">+IF(OR(Ventas_X3=0,Ventas_X3=""),"",(IF(H22&lt;0,-H22,H22)/Ventas_X3))</f>
        <v/>
      </c>
      <c r="K22" s="70"/>
      <c r="L22" s="67" t="str">
        <f aca="false">+IF(OR(N22=0,N22="",K22=N22),"",((K22-N22)/N22))</f>
        <v/>
      </c>
      <c r="M22" s="67" t="str">
        <f aca="false">+IF(OR(Ventas_X4=0,Ventas_X4=""),"",(IF(K22&lt;0,-K22,K22)/Ventas_X4))</f>
        <v/>
      </c>
      <c r="N22" s="71"/>
      <c r="O22" s="67" t="str">
        <f aca="false">+IF(OR(Ventas_X5=0,Ventas_X5=""),"",(IF(N22&lt;0,-N22,N22)/Ventas_X5))</f>
        <v/>
      </c>
    </row>
    <row r="23" customFormat="false" ht="12.75" hidden="false" customHeight="false" outlineLevel="0" collapsed="false">
      <c r="A23" s="105" t="s">
        <v>155</v>
      </c>
      <c r="B23" s="70"/>
      <c r="C23" s="67" t="str">
        <f aca="false">+IF(OR(E23=0,E23="",B23=E23),"",((B23-E23)/E23))</f>
        <v/>
      </c>
      <c r="D23" s="67" t="str">
        <f aca="false">+IF(OR(Ventas_X1=0,Ventas_X1=""),"",(IF(B23&lt;0,-B23,B23)/Ventas_X1))</f>
        <v/>
      </c>
      <c r="E23" s="70"/>
      <c r="F23" s="67" t="str">
        <f aca="false">+IF(OR(H23=0,H23="",E23=H23),"",((E23-H23)/H23))</f>
        <v/>
      </c>
      <c r="G23" s="67" t="str">
        <f aca="false">+IF(OR(Ventas_X2=0,Ventas_X2=""),"",(IF(E23&lt;0,-E23,E23)/Ventas_X2))</f>
        <v/>
      </c>
      <c r="H23" s="70"/>
      <c r="I23" s="67" t="str">
        <f aca="false">+IF(OR(K23=0,K23="",H23=K23),"",((H23-K23)/K23))</f>
        <v/>
      </c>
      <c r="J23" s="67" t="str">
        <f aca="false">+IF(OR(Ventas_X3=0,Ventas_X3=""),"",(IF(H23&lt;0,-H23,H23)/Ventas_X3))</f>
        <v/>
      </c>
      <c r="K23" s="70"/>
      <c r="L23" s="67" t="str">
        <f aca="false">+IF(OR(N23=0,N23="",K23=N23),"",((K23-N23)/N23))</f>
        <v/>
      </c>
      <c r="M23" s="67" t="str">
        <f aca="false">+IF(OR(Ventas_X4=0,Ventas_X4=""),"",(IF(K23&lt;0,-K23,K23)/Ventas_X4))</f>
        <v/>
      </c>
      <c r="N23" s="71"/>
      <c r="O23" s="67" t="str">
        <f aca="false">+IF(OR(Ventas_X5=0,Ventas_X5=""),"",(IF(N23&lt;0,-N23,N23)/Ventas_X5))</f>
        <v/>
      </c>
    </row>
    <row r="24" customFormat="false" ht="12.75" hidden="false" customHeight="false" outlineLevel="0" collapsed="false">
      <c r="A24" s="105" t="s">
        <v>156</v>
      </c>
      <c r="B24" s="70"/>
      <c r="C24" s="67" t="str">
        <f aca="false">+IF(OR(E24=0,E24="",B24=E24),"",((B24-E24)/E24))</f>
        <v/>
      </c>
      <c r="D24" s="67" t="str">
        <f aca="false">+IF(OR(Ventas_X1=0,Ventas_X1=""),"",(IF(B24&lt;0,-B24,B24)/Ventas_X1))</f>
        <v/>
      </c>
      <c r="E24" s="70"/>
      <c r="F24" s="67" t="str">
        <f aca="false">+IF(OR(H24=0,H24="",E24=H24),"",((E24-H24)/H24))</f>
        <v/>
      </c>
      <c r="G24" s="67" t="str">
        <f aca="false">+IF(OR(Ventas_X2=0,Ventas_X2=""),"",(IF(E24&lt;0,-E24,E24)/Ventas_X2))</f>
        <v/>
      </c>
      <c r="H24" s="70"/>
      <c r="I24" s="67" t="str">
        <f aca="false">+IF(OR(K24=0,K24="",H24=K24),"",((H24-K24)/K24))</f>
        <v/>
      </c>
      <c r="J24" s="67" t="str">
        <f aca="false">+IF(OR(Ventas_X3=0,Ventas_X3=""),"",(IF(H24&lt;0,-H24,H24)/Ventas_X3))</f>
        <v/>
      </c>
      <c r="K24" s="70"/>
      <c r="L24" s="67" t="str">
        <f aca="false">+IF(OR(N24=0,N24="",K24=N24),"",((K24-N24)/N24))</f>
        <v/>
      </c>
      <c r="M24" s="67" t="str">
        <f aca="false">+IF(OR(Ventas_X4=0,Ventas_X4=""),"",(IF(K24&lt;0,-K24,K24)/Ventas_X4))</f>
        <v/>
      </c>
      <c r="N24" s="71"/>
      <c r="O24" s="67" t="str">
        <f aca="false">+IF(OR(Ventas_X5=0,Ventas_X5=""),"",(IF(N24&lt;0,-N24,N24)/Ventas_X5))</f>
        <v/>
      </c>
    </row>
    <row r="25" customFormat="false" ht="12.75" hidden="false" customHeight="false" outlineLevel="0" collapsed="false">
      <c r="A25" s="104" t="s">
        <v>157</v>
      </c>
      <c r="B25" s="66" t="n">
        <f aca="false">+SUM(B26:B29)</f>
        <v>0</v>
      </c>
      <c r="C25" s="67" t="str">
        <f aca="false">+IF(OR(E25=0,E25="",B25=E25),"",((B25-E25)/E25))</f>
        <v/>
      </c>
      <c r="D25" s="67" t="str">
        <f aca="false">+IF(OR(Ventas_X1=0,Ventas_X1=""),"",(IF(B25&lt;0,-B25,B25)/Ventas_X1))</f>
        <v/>
      </c>
      <c r="E25" s="68" t="n">
        <f aca="false">+SUM(E26:E29)</f>
        <v>0</v>
      </c>
      <c r="F25" s="67" t="str">
        <f aca="false">+IF(OR(H25=0,H25="",E25=H25),"",((E25-H25)/H25))</f>
        <v/>
      </c>
      <c r="G25" s="67" t="str">
        <f aca="false">+IF(OR(Ventas_X2=0,Ventas_X2=""),"",(IF(E25&lt;0,-E25,E25)/Ventas_X2))</f>
        <v/>
      </c>
      <c r="H25" s="68" t="n">
        <f aca="false">+SUM(H26:H29)</f>
        <v>0</v>
      </c>
      <c r="I25" s="67" t="str">
        <f aca="false">+IF(OR(K25=0,K25="",H25=K25),"",((H25-K25)/K25))</f>
        <v/>
      </c>
      <c r="J25" s="67" t="str">
        <f aca="false">+IF(OR(Ventas_X3=0,Ventas_X3=""),"",(IF(H25&lt;0,-H25,H25)/Ventas_X3))</f>
        <v/>
      </c>
      <c r="K25" s="68" t="n">
        <f aca="false">+SUM(K26:K29)</f>
        <v>0</v>
      </c>
      <c r="L25" s="67" t="str">
        <f aca="false">+IF(OR(N25=0,N25="",K25=N25),"",((K25-N25)/N25))</f>
        <v/>
      </c>
      <c r="M25" s="67" t="str">
        <f aca="false">+IF(OR(Ventas_X4=0,Ventas_X4=""),"",(IF(K25&lt;0,-K25,K25)/Ventas_X4))</f>
        <v/>
      </c>
      <c r="N25" s="68" t="n">
        <f aca="false">+SUM(N26:N29)</f>
        <v>0</v>
      </c>
      <c r="O25" s="67" t="str">
        <f aca="false">+IF(OR(Ventas_X5=0,Ventas_X5=""),"",(IF(N25&lt;0,-N25,N25)/Ventas_X5))</f>
        <v/>
      </c>
    </row>
    <row r="26" customFormat="false" ht="12.75" hidden="false" customHeight="false" outlineLevel="0" collapsed="false">
      <c r="A26" s="105" t="s">
        <v>158</v>
      </c>
      <c r="B26" s="70"/>
      <c r="C26" s="67" t="str">
        <f aca="false">+IF(OR(E26=0,E26="",B26=E26),"",((B26-E26)/E26))</f>
        <v/>
      </c>
      <c r="D26" s="67" t="str">
        <f aca="false">+IF(OR(Ventas_X1=0,Ventas_X1=""),"",(IF(B26&lt;0,-B26,B26)/Ventas_X1))</f>
        <v/>
      </c>
      <c r="E26" s="70"/>
      <c r="F26" s="67" t="str">
        <f aca="false">+IF(OR(H26=0,H26="",E26=H26),"",((E26-H26)/H26))</f>
        <v/>
      </c>
      <c r="G26" s="67" t="str">
        <f aca="false">+IF(OR(Ventas_X2=0,Ventas_X2=""),"",(IF(E26&lt;0,-E26,E26)/Ventas_X2))</f>
        <v/>
      </c>
      <c r="H26" s="70"/>
      <c r="I26" s="67" t="str">
        <f aca="false">+IF(OR(K26=0,K26="",H26=K26),"",((H26-K26)/K26))</f>
        <v/>
      </c>
      <c r="J26" s="67" t="str">
        <f aca="false">+IF(OR(Ventas_X3=0,Ventas_X3=""),"",(IF(H26&lt;0,-H26,H26)/Ventas_X3))</f>
        <v/>
      </c>
      <c r="K26" s="70"/>
      <c r="L26" s="67" t="str">
        <f aca="false">+IF(OR(N26=0,N26="",K26=N26),"",((K26-N26)/N26))</f>
        <v/>
      </c>
      <c r="M26" s="67" t="str">
        <f aca="false">+IF(OR(Ventas_X4=0,Ventas_X4=""),"",(IF(K26&lt;0,-K26,K26)/Ventas_X4))</f>
        <v/>
      </c>
      <c r="N26" s="71"/>
      <c r="O26" s="67" t="str">
        <f aca="false">+IF(OR(Ventas_X5=0,Ventas_X5=""),"",(IF(N26&lt;0,-N26,N26)/Ventas_X5))</f>
        <v/>
      </c>
    </row>
    <row r="27" customFormat="false" ht="12.75" hidden="false" customHeight="false" outlineLevel="0" collapsed="false">
      <c r="A27" s="105" t="s">
        <v>159</v>
      </c>
      <c r="B27" s="70"/>
      <c r="C27" s="67" t="str">
        <f aca="false">+IF(OR(E27=0,E27="",B27=E27),"",((B27-E27)/E27))</f>
        <v/>
      </c>
      <c r="D27" s="67" t="str">
        <f aca="false">+IF(OR(Ventas_X1=0,Ventas_X1=""),"",(IF(B27&lt;0,-B27,B27)/Ventas_X1))</f>
        <v/>
      </c>
      <c r="E27" s="70"/>
      <c r="F27" s="67" t="str">
        <f aca="false">+IF(OR(H27=0,H27="",E27=H27),"",((E27-H27)/H27))</f>
        <v/>
      </c>
      <c r="G27" s="67" t="str">
        <f aca="false">+IF(OR(Ventas_X2=0,Ventas_X2=""),"",(IF(E27&lt;0,-E27,E27)/Ventas_X2))</f>
        <v/>
      </c>
      <c r="H27" s="70"/>
      <c r="I27" s="67" t="str">
        <f aca="false">+IF(OR(K27=0,K27="",H27=K27),"",((H27-K27)/K27))</f>
        <v/>
      </c>
      <c r="J27" s="67" t="str">
        <f aca="false">+IF(OR(Ventas_X3=0,Ventas_X3=""),"",(IF(H27&lt;0,-H27,H27)/Ventas_X3))</f>
        <v/>
      </c>
      <c r="K27" s="70"/>
      <c r="L27" s="67" t="str">
        <f aca="false">+IF(OR(N27=0,N27="",K27=N27),"",((K27-N27)/N27))</f>
        <v/>
      </c>
      <c r="M27" s="67" t="str">
        <f aca="false">+IF(OR(Ventas_X4=0,Ventas_X4=""),"",(IF(K27&lt;0,-K27,K27)/Ventas_X4))</f>
        <v/>
      </c>
      <c r="N27" s="71"/>
      <c r="O27" s="67" t="str">
        <f aca="false">+IF(OR(Ventas_X5=0,Ventas_X5=""),"",(IF(N27&lt;0,-N27,N27)/Ventas_X5))</f>
        <v/>
      </c>
    </row>
    <row r="28" customFormat="false" ht="31.5" hidden="false" customHeight="true" outlineLevel="0" collapsed="false">
      <c r="A28" s="105" t="s">
        <v>160</v>
      </c>
      <c r="B28" s="70"/>
      <c r="C28" s="67" t="str">
        <f aca="false">+IF(OR(E28=0,E28="",B28=E28),"",((B28-E28)/E28))</f>
        <v/>
      </c>
      <c r="D28" s="67" t="str">
        <f aca="false">+IF(OR(Ventas_X1=0,Ventas_X1=""),"",(IF(B28&lt;0,-B28,B28)/Ventas_X1))</f>
        <v/>
      </c>
      <c r="E28" s="70"/>
      <c r="F28" s="67" t="str">
        <f aca="false">+IF(OR(H28=0,H28="",E28=H28),"",((E28-H28)/H28))</f>
        <v/>
      </c>
      <c r="G28" s="67" t="str">
        <f aca="false">+IF(OR(Ventas_X2=0,Ventas_X2=""),"",(IF(E28&lt;0,-E28,E28)/Ventas_X2))</f>
        <v/>
      </c>
      <c r="H28" s="70"/>
      <c r="I28" s="67" t="str">
        <f aca="false">+IF(OR(K28=0,K28="",H28=K28),"",((H28-K28)/K28))</f>
        <v/>
      </c>
      <c r="J28" s="67" t="str">
        <f aca="false">+IF(OR(Ventas_X3=0,Ventas_X3=""),"",(IF(H28&lt;0,-H28,H28)/Ventas_X3))</f>
        <v/>
      </c>
      <c r="K28" s="70"/>
      <c r="L28" s="67" t="str">
        <f aca="false">+IF(OR(N28=0,N28="",K28=N28),"",((K28-N28)/N28))</f>
        <v/>
      </c>
      <c r="M28" s="67" t="str">
        <f aca="false">+IF(OR(Ventas_X4=0,Ventas_X4=""),"",(IF(K28&lt;0,-K28,K28)/Ventas_X4))</f>
        <v/>
      </c>
      <c r="N28" s="71"/>
      <c r="O28" s="67" t="str">
        <f aca="false">+IF(OR(Ventas_X5=0,Ventas_X5=""),"",(IF(N28&lt;0,-N28,N28)/Ventas_X5))</f>
        <v/>
      </c>
    </row>
    <row r="29" customFormat="false" ht="15.75" hidden="false" customHeight="true" outlineLevel="0" collapsed="false">
      <c r="A29" s="105" t="s">
        <v>161</v>
      </c>
      <c r="B29" s="70"/>
      <c r="C29" s="67" t="str">
        <f aca="false">+IF(OR(E29=0,E29="",B29=E29),"",((B29-E29)/E29))</f>
        <v/>
      </c>
      <c r="D29" s="67" t="str">
        <f aca="false">+IF(OR(Ventas_X1=0,Ventas_X1=""),"",(IF(B29&lt;0,-B29,B29)/Ventas_X1))</f>
        <v/>
      </c>
      <c r="E29" s="71"/>
      <c r="F29" s="67" t="str">
        <f aca="false">+IF(OR(H29=0,H29="",E29=H29),"",((E29-H29)/H29))</f>
        <v/>
      </c>
      <c r="G29" s="67" t="str">
        <f aca="false">+IF(OR(Ventas_X2=0,Ventas_X2=""),"",(IF(E29&lt;0,-E29,E29)/Ventas_X2))</f>
        <v/>
      </c>
      <c r="H29" s="70"/>
      <c r="I29" s="67" t="str">
        <f aca="false">+IF(OR(K29=0,K29="",H29=K29),"",((H29-K29)/K29))</f>
        <v/>
      </c>
      <c r="J29" s="67" t="str">
        <f aca="false">+IF(OR(Ventas_X3=0,Ventas_X3=""),"",(IF(H29&lt;0,-H29,H29)/Ventas_X3))</f>
        <v/>
      </c>
      <c r="K29" s="70"/>
      <c r="L29" s="67" t="str">
        <f aca="false">+IF(OR(N29=0,N29="",K29=N29),"",((K29-N29)/N29))</f>
        <v/>
      </c>
      <c r="M29" s="67" t="str">
        <f aca="false">+IF(OR(Ventas_X4=0,Ventas_X4=""),"",(IF(K29&lt;0,-K29,K29)/Ventas_X4))</f>
        <v/>
      </c>
      <c r="N29" s="71"/>
      <c r="O29" s="67" t="str">
        <f aca="false">+IF(OR(Ventas_X5=0,Ventas_X5=""),"",(IF(N29&lt;0,-N29,N29)/Ventas_X5))</f>
        <v/>
      </c>
    </row>
    <row r="30" customFormat="false" ht="12.75" hidden="false" customHeight="false" outlineLevel="0" collapsed="false">
      <c r="A30" s="104" t="s">
        <v>162</v>
      </c>
      <c r="B30" s="77"/>
      <c r="C30" s="67" t="str">
        <f aca="false">+IF(OR(E30=0,E30="",B30=E30),"",((B30-E30)/E30))</f>
        <v/>
      </c>
      <c r="D30" s="67" t="str">
        <f aca="false">+IF(OR(Ventas_X1=0,Ventas_X1=""),"",(IF(B30&lt;0,-B30,B30)/Ventas_X1))</f>
        <v/>
      </c>
      <c r="E30" s="75"/>
      <c r="F30" s="67" t="str">
        <f aca="false">+IF(OR(H30=0,H30="",E30=H30),"",((E30-H30)/H30))</f>
        <v/>
      </c>
      <c r="G30" s="67" t="str">
        <f aca="false">+IF(OR(Ventas_X2=0,Ventas_X2=""),"",(IF(E30&lt;0,-E30,E30)/Ventas_X2))</f>
        <v/>
      </c>
      <c r="H30" s="77"/>
      <c r="I30" s="67" t="str">
        <f aca="false">+IF(OR(K30=0,K30="",H30=K30),"",((H30-K30)/K30))</f>
        <v/>
      </c>
      <c r="J30" s="67" t="str">
        <f aca="false">+IF(OR(Ventas_X3=0,Ventas_X3=""),"",(IF(H30&lt;0,-H30,H30)/Ventas_X3))</f>
        <v/>
      </c>
      <c r="K30" s="77"/>
      <c r="L30" s="67" t="str">
        <f aca="false">+IF(OR(N30=0,N30="",K30=N30),"",((K30-N30)/N30))</f>
        <v/>
      </c>
      <c r="M30" s="67" t="str">
        <f aca="false">+IF(OR(Ventas_X4=0,Ventas_X4=""),"",(IF(K30&lt;0,-K30,K30)/Ventas_X4))</f>
        <v/>
      </c>
      <c r="N30" s="75"/>
      <c r="O30" s="67" t="str">
        <f aca="false">+IF(OR(Ventas_X5=0,Ventas_X5=""),"",(IF(N30&lt;0,-N30,N30)/Ventas_X5))</f>
        <v/>
      </c>
    </row>
    <row r="31" customFormat="false" ht="30" hidden="false" customHeight="true" outlineLevel="0" collapsed="false">
      <c r="A31" s="104" t="s">
        <v>163</v>
      </c>
      <c r="B31" s="77"/>
      <c r="C31" s="67" t="str">
        <f aca="false">+IF(OR(E31=0,E31="",B31=E31),"",((B31-E31)/E31))</f>
        <v/>
      </c>
      <c r="D31" s="67" t="str">
        <f aca="false">+IF(OR(Ventas_X1=0,Ventas_X1=""),"",(IF(B31&lt;0,-B31,B31)/Ventas_X1))</f>
        <v/>
      </c>
      <c r="E31" s="77"/>
      <c r="F31" s="67" t="str">
        <f aca="false">+IF(OR(H31=0,H31="",E31=H31),"",((E31-H31)/H31))</f>
        <v/>
      </c>
      <c r="G31" s="67" t="str">
        <f aca="false">+IF(OR(Ventas_X2=0,Ventas_X2=""),"",(IF(E31&lt;0,-E31,E31)/Ventas_X2))</f>
        <v/>
      </c>
      <c r="H31" s="77"/>
      <c r="I31" s="67" t="str">
        <f aca="false">+IF(OR(K31=0,K31="",H31=K31),"",((H31-K31)/K31))</f>
        <v/>
      </c>
      <c r="J31" s="67" t="str">
        <f aca="false">+IF(OR(Ventas_X3=0,Ventas_X3=""),"",(IF(H31&lt;0,-H31,H31)/Ventas_X3))</f>
        <v/>
      </c>
      <c r="K31" s="77"/>
      <c r="L31" s="67" t="str">
        <f aca="false">+IF(OR(N31=0,N31="",K31=N31),"",((K31-N31)/N31))</f>
        <v/>
      </c>
      <c r="M31" s="67" t="str">
        <f aca="false">+IF(OR(Ventas_X4=0,Ventas_X4=""),"",(IF(K31&lt;0,-K31,K31)/Ventas_X4))</f>
        <v/>
      </c>
      <c r="N31" s="75"/>
      <c r="O31" s="67" t="str">
        <f aca="false">+IF(OR(Ventas_X5=0,Ventas_X5=""),"",(IF(N31&lt;0,-N31,N31)/Ventas_X5))</f>
        <v/>
      </c>
    </row>
    <row r="32" customFormat="false" ht="12.75" hidden="false" customHeight="false" outlineLevel="0" collapsed="false">
      <c r="A32" s="104" t="s">
        <v>164</v>
      </c>
      <c r="B32" s="77"/>
      <c r="C32" s="67" t="str">
        <f aca="false">+IF(OR(E32=0,E32="",B32=E32),"",((B32-E32)/E32))</f>
        <v/>
      </c>
      <c r="D32" s="67" t="str">
        <f aca="false">+IF(OR(Ventas_X1=0,Ventas_X1=""),"",(IF(B32&lt;0,-B32,B32)/Ventas_X1))</f>
        <v/>
      </c>
      <c r="E32" s="77"/>
      <c r="F32" s="67" t="str">
        <f aca="false">+IF(OR(H32=0,H32="",E32=H32),"",((E32-H32)/H32))</f>
        <v/>
      </c>
      <c r="G32" s="67" t="str">
        <f aca="false">+IF(OR(Ventas_X2=0,Ventas_X2=""),"",(IF(E32&lt;0,-E32,E32)/Ventas_X2))</f>
        <v/>
      </c>
      <c r="H32" s="77"/>
      <c r="I32" s="67" t="str">
        <f aca="false">+IF(OR(K32=0,K32="",H32=K32),"",((H32-K32)/K32))</f>
        <v/>
      </c>
      <c r="J32" s="67" t="str">
        <f aca="false">+IF(OR(Ventas_X3=0,Ventas_X3=""),"",(IF(H32&lt;0,-H32,H32)/Ventas_X3))</f>
        <v/>
      </c>
      <c r="K32" s="77"/>
      <c r="L32" s="67" t="str">
        <f aca="false">+IF(OR(N32=0,N32="",K32=N32),"",((K32-N32)/N32))</f>
        <v/>
      </c>
      <c r="M32" s="67" t="str">
        <f aca="false">+IF(OR(Ventas_X4=0,Ventas_X4=""),"",(IF(K32&lt;0,-K32,K32)/Ventas_X4))</f>
        <v/>
      </c>
      <c r="N32" s="75"/>
      <c r="O32" s="67" t="str">
        <f aca="false">+IF(OR(Ventas_X5=0,Ventas_X5=""),"",(IF(N32&lt;0,-N32,N32)/Ventas_X5))</f>
        <v/>
      </c>
    </row>
    <row r="33" customFormat="false" ht="28.5" hidden="false" customHeight="true" outlineLevel="0" collapsed="false">
      <c r="A33" s="104" t="s">
        <v>165</v>
      </c>
      <c r="B33" s="66" t="n">
        <f aca="false">+SUM(B34:B35)</f>
        <v>0</v>
      </c>
      <c r="C33" s="67" t="str">
        <f aca="false">+IF(OR(E33=0,E33="",B33=E33),"",((B33-E33)/E33))</f>
        <v/>
      </c>
      <c r="D33" s="67" t="str">
        <f aca="false">+IF(OR(Ventas_X1=0,Ventas_X1=""),"",(IF(B33&lt;0,-B33,B33)/Ventas_X1))</f>
        <v/>
      </c>
      <c r="E33" s="68" t="n">
        <f aca="false">+SUM(E34:E35)</f>
        <v>0</v>
      </c>
      <c r="F33" s="67" t="str">
        <f aca="false">+IF(OR(H33=0,H33="",E33=H33),"",((E33-H33)/H33))</f>
        <v/>
      </c>
      <c r="G33" s="67" t="str">
        <f aca="false">+IF(OR(Ventas_X2=0,Ventas_X2=""),"",(IF(E33&lt;0,-E33,E33)/Ventas_X2))</f>
        <v/>
      </c>
      <c r="H33" s="68" t="n">
        <f aca="false">+SUM(H34:H35)</f>
        <v>0</v>
      </c>
      <c r="I33" s="67" t="str">
        <f aca="false">+IF(OR(K33=0,K33="",H33=K33),"",((H33-K33)/K33))</f>
        <v/>
      </c>
      <c r="J33" s="67" t="str">
        <f aca="false">+IF(OR(Ventas_X3=0,Ventas_X3=""),"",(IF(H33&lt;0,-H33,H33)/Ventas_X3))</f>
        <v/>
      </c>
      <c r="K33" s="68" t="n">
        <f aca="false">+SUM(K34:K35)</f>
        <v>0</v>
      </c>
      <c r="L33" s="67" t="str">
        <f aca="false">+IF(OR(N33=0,N33="",K33=N33),"",((K33-N33)/N33))</f>
        <v/>
      </c>
      <c r="M33" s="67" t="str">
        <f aca="false">+IF(OR(Ventas_X4=0,Ventas_X4=""),"",(IF(K33&lt;0,-K33,K33)/Ventas_X4))</f>
        <v/>
      </c>
      <c r="N33" s="68" t="n">
        <f aca="false">+SUM(N34:N35)</f>
        <v>0</v>
      </c>
      <c r="O33" s="67" t="str">
        <f aca="false">+IF(OR(Ventas_X5=0,Ventas_X5=""),"",(IF(N33&lt;0,-N33,N33)/Ventas_X5))</f>
        <v/>
      </c>
    </row>
    <row r="34" customFormat="false" ht="12.75" hidden="false" customHeight="false" outlineLevel="0" collapsed="false">
      <c r="A34" s="105" t="s">
        <v>166</v>
      </c>
      <c r="B34" s="70"/>
      <c r="C34" s="67" t="str">
        <f aca="false">+IF(OR(E34=0,E34="",B34=E34),"",((B34-E34)/E34))</f>
        <v/>
      </c>
      <c r="D34" s="67" t="str">
        <f aca="false">+IF(OR(Ventas_X1=0,Ventas_X1=""),"",(IF(B34&lt;0,-B34,B34)/Ventas_X1))</f>
        <v/>
      </c>
      <c r="E34" s="71"/>
      <c r="F34" s="67" t="str">
        <f aca="false">+IF(OR(H34=0,H34="",E34=H34),"",((E34-H34)/H34))</f>
        <v/>
      </c>
      <c r="G34" s="67" t="str">
        <f aca="false">+IF(OR(Ventas_X2=0,Ventas_X2=""),"",(IF(E34&lt;0,-E34,E34)/Ventas_X2))</f>
        <v/>
      </c>
      <c r="H34" s="70"/>
      <c r="I34" s="67" t="str">
        <f aca="false">+IF(OR(K34=0,K34="",H34=K34),"",((H34-K34)/K34))</f>
        <v/>
      </c>
      <c r="J34" s="67" t="str">
        <f aca="false">+IF(OR(Ventas_X3=0,Ventas_X3=""),"",(IF(H34&lt;0,-H34,H34)/Ventas_X3))</f>
        <v/>
      </c>
      <c r="K34" s="70"/>
      <c r="L34" s="67" t="str">
        <f aca="false">+IF(OR(N34=0,N34="",K34=N34),"",((K34-N34)/N34))</f>
        <v/>
      </c>
      <c r="M34" s="67" t="str">
        <f aca="false">+IF(OR(Ventas_X4=0,Ventas_X4=""),"",(IF(K34&lt;0,-K34,K34)/Ventas_X4))</f>
        <v/>
      </c>
      <c r="N34" s="71"/>
      <c r="O34" s="67" t="str">
        <f aca="false">+IF(OR(Ventas_X5=0,Ventas_X5=""),"",(IF(N34&lt;0,-N34,N34)/Ventas_X5))</f>
        <v/>
      </c>
    </row>
    <row r="35" customFormat="false" ht="12.75" hidden="false" customHeight="false" outlineLevel="0" collapsed="false">
      <c r="A35" s="105" t="s">
        <v>167</v>
      </c>
      <c r="B35" s="70"/>
      <c r="C35" s="67" t="str">
        <f aca="false">+IF(OR(E35=0,E35="",B35=E35),"",((B35-E35)/E35))</f>
        <v/>
      </c>
      <c r="D35" s="67" t="str">
        <f aca="false">+IF(OR(Ventas_X1=0,Ventas_X1=""),"",(IF(B35&lt;0,-B35,B35)/Ventas_X1))</f>
        <v/>
      </c>
      <c r="E35" s="70"/>
      <c r="F35" s="67" t="str">
        <f aca="false">+IF(OR(H35=0,H35="",E35=H35),"",((E35-H35)/H35))</f>
        <v/>
      </c>
      <c r="G35" s="67" t="str">
        <f aca="false">+IF(OR(Ventas_X2=0,Ventas_X2=""),"",(IF(E35&lt;0,-E35,E35)/Ventas_X2))</f>
        <v/>
      </c>
      <c r="H35" s="70"/>
      <c r="I35" s="67" t="str">
        <f aca="false">+IF(OR(K35=0,K35="",H35=K35),"",((H35-K35)/K35))</f>
        <v/>
      </c>
      <c r="J35" s="67" t="str">
        <f aca="false">+IF(OR(Ventas_X3=0,Ventas_X3=""),"",(IF(H35&lt;0,-H35,H35)/Ventas_X3))</f>
        <v/>
      </c>
      <c r="K35" s="70"/>
      <c r="L35" s="67" t="str">
        <f aca="false">+IF(OR(N35=0,N35="",K35=N35),"",((K35-N35)/N35))</f>
        <v/>
      </c>
      <c r="M35" s="67" t="str">
        <f aca="false">+IF(OR(Ventas_X4=0,Ventas_X4=""),"",(IF(K35&lt;0,-K35,K35)/Ventas_X4))</f>
        <v/>
      </c>
      <c r="N35" s="71"/>
      <c r="O35" s="67" t="str">
        <f aca="false">+IF(OR(Ventas_X5=0,Ventas_X5=""),"",(IF(N35&lt;0,-N35,N35)/Ventas_X5))</f>
        <v/>
      </c>
    </row>
    <row r="36" s="109" customFormat="true" ht="25.5" hidden="false" customHeight="false" outlineLevel="0" collapsed="false">
      <c r="A36" s="106" t="s">
        <v>168</v>
      </c>
      <c r="B36" s="107" t="n">
        <f aca="false">+B8+B11+B12+B13+B18+B21+B25+B30+B31+B32+B33</f>
        <v>0</v>
      </c>
      <c r="C36" s="67" t="str">
        <f aca="false">+IF(OR(E36=0,E36="",B36=E36),"",((B36-E36)/E36))</f>
        <v/>
      </c>
      <c r="D36" s="67" t="str">
        <f aca="false">+IF(OR(Ventas_X1=0,Ventas_X1=""),"",(IF(B36&lt;0,-B36,B36)/Ventas_X1))</f>
        <v/>
      </c>
      <c r="E36" s="108" t="n">
        <f aca="false">+E8+E11+E12+E13+E18+E21+E25+E30+E31+E32+E33</f>
        <v>0</v>
      </c>
      <c r="F36" s="67" t="str">
        <f aca="false">+IF(OR(H36=0,H36="",E36=H36),"",((E36-H36)/H36))</f>
        <v/>
      </c>
      <c r="G36" s="67" t="str">
        <f aca="false">+IF(OR(Ventas_X2=0,Ventas_X2=""),"",(IF(E36&lt;0,-E36,E36)/Ventas_X2))</f>
        <v/>
      </c>
      <c r="H36" s="108" t="n">
        <f aca="false">+H8+H11+H12+H13+H18+H21+H25+H30+H31+H32+H33</f>
        <v>0</v>
      </c>
      <c r="I36" s="67" t="str">
        <f aca="false">+IF(OR(K36=0,K36="",H36=K36),"",((H36-K36)/K36))</f>
        <v/>
      </c>
      <c r="J36" s="67" t="str">
        <f aca="false">+IF(OR(Ventas_X3=0,Ventas_X3=""),"",(IF(H36&lt;0,-H36,H36)/Ventas_X3))</f>
        <v/>
      </c>
      <c r="K36" s="108" t="n">
        <f aca="false">+K8+K11+K12+K13+K18+K21+K25+K30+K31+K32+K33</f>
        <v>0</v>
      </c>
      <c r="L36" s="67" t="str">
        <f aca="false">+IF(OR(N36=0,N36="",K36=N36),"",((K36-N36)/N36))</f>
        <v/>
      </c>
      <c r="M36" s="67" t="str">
        <f aca="false">+IF(OR(Ventas_X4=0,Ventas_X4=""),"",(IF(K36&lt;0,-K36,K36)/Ventas_X4))</f>
        <v/>
      </c>
      <c r="N36" s="108" t="n">
        <f aca="false">+N8+N11+N12+N13+N18+N21+N25+N30+N31+N32+N33</f>
        <v>0</v>
      </c>
      <c r="O36" s="67" t="str">
        <f aca="false">+IF(OR(Ventas_X5=0,Ventas_X5=""),"",(IF(N36&lt;0,-N36,N36)/Ventas_X5))</f>
        <v/>
      </c>
    </row>
    <row r="37" customFormat="false" ht="12.75" hidden="false" customHeight="false" outlineLevel="0" collapsed="false">
      <c r="A37" s="110" t="s">
        <v>169</v>
      </c>
      <c r="B37" s="111" t="n">
        <f aca="false">+B38+B41</f>
        <v>0</v>
      </c>
      <c r="C37" s="67" t="str">
        <f aca="false">+IF(OR(E37=0,E37="",B37=E37),"",((B37-E37)/E37))</f>
        <v/>
      </c>
      <c r="D37" s="67" t="str">
        <f aca="false">+IF(OR(Ventas_X1=0,Ventas_X1=""),"",(IF(B37&lt;0,-B37,B37)/Ventas_X1))</f>
        <v/>
      </c>
      <c r="E37" s="112" t="n">
        <f aca="false">+E38+E41</f>
        <v>0</v>
      </c>
      <c r="F37" s="67" t="str">
        <f aca="false">+IF(OR(H37=0,H37="",E37=H37),"",((E37-H37)/H37))</f>
        <v/>
      </c>
      <c r="G37" s="67" t="str">
        <f aca="false">+IF(OR(Ventas_X2=0,Ventas_X2=""),"",(IF(E37&lt;0,-E37,E37)/Ventas_X2))</f>
        <v/>
      </c>
      <c r="H37" s="112" t="n">
        <f aca="false">+H38+H41</f>
        <v>0</v>
      </c>
      <c r="I37" s="67" t="str">
        <f aca="false">+IF(OR(K37=0,K37="",H37=K37),"",((H37-K37)/K37))</f>
        <v/>
      </c>
      <c r="J37" s="67" t="str">
        <f aca="false">+IF(OR(Ventas_X3=0,Ventas_X3=""),"",(IF(H37&lt;0,-H37,H37)/Ventas_X3))</f>
        <v/>
      </c>
      <c r="K37" s="112" t="n">
        <f aca="false">+K38+K41</f>
        <v>0</v>
      </c>
      <c r="L37" s="67" t="str">
        <f aca="false">+IF(OR(N37=0,N37="",K37=N37),"",((K37-N37)/N37))</f>
        <v/>
      </c>
      <c r="M37" s="67" t="str">
        <f aca="false">+IF(OR(Ventas_X4=0,Ventas_X4=""),"",(IF(K37&lt;0,-K37,K37)/Ventas_X4))</f>
        <v/>
      </c>
      <c r="N37" s="112" t="n">
        <f aca="false">+N38+N41</f>
        <v>0</v>
      </c>
      <c r="O37" s="67" t="str">
        <f aca="false">+IF(OR(Ventas_X5=0,Ventas_X5=""),"",(IF(N37&lt;0,-N37,N37)/Ventas_X5))</f>
        <v/>
      </c>
    </row>
    <row r="38" customFormat="false" ht="25.5" hidden="false" customHeight="false" outlineLevel="0" collapsed="false">
      <c r="A38" s="105" t="s">
        <v>170</v>
      </c>
      <c r="B38" s="113" t="n">
        <f aca="false">+SUM(B39:B40)</f>
        <v>0</v>
      </c>
      <c r="C38" s="67" t="str">
        <f aca="false">+IF(OR(E38=0,E38="",B38=E38),"",((B38-E38)/E38))</f>
        <v/>
      </c>
      <c r="D38" s="67" t="str">
        <f aca="false">+IF(OR(Ventas_X1=0,Ventas_X1=""),"",(IF(B38&lt;0,-B38,B38)/Ventas_X1))</f>
        <v/>
      </c>
      <c r="E38" s="114" t="n">
        <f aca="false">+SUM(E39:E40)</f>
        <v>0</v>
      </c>
      <c r="F38" s="67" t="str">
        <f aca="false">+IF(OR(H38=0,H38="",E38=H38),"",((E38-H38)/H38))</f>
        <v/>
      </c>
      <c r="G38" s="67" t="str">
        <f aca="false">+IF(OR(Ventas_X2=0,Ventas_X2=""),"",(IF(E38&lt;0,-E38,E38)/Ventas_X2))</f>
        <v/>
      </c>
      <c r="H38" s="114" t="n">
        <f aca="false">+SUM(H39:H40)</f>
        <v>0</v>
      </c>
      <c r="I38" s="67" t="str">
        <f aca="false">+IF(OR(K38=0,K38="",H38=K38),"",((H38-K38)/K38))</f>
        <v/>
      </c>
      <c r="J38" s="67" t="str">
        <f aca="false">+IF(OR(Ventas_X3=0,Ventas_X3=""),"",(IF(H38&lt;0,-H38,H38)/Ventas_X3))</f>
        <v/>
      </c>
      <c r="K38" s="114" t="n">
        <f aca="false">+SUM(K39:K40)</f>
        <v>0</v>
      </c>
      <c r="L38" s="67" t="str">
        <f aca="false">+IF(OR(N38=0,N38="",K38=N38),"",((K38-N38)/N38))</f>
        <v/>
      </c>
      <c r="M38" s="67" t="str">
        <f aca="false">+IF(OR(Ventas_X4=0,Ventas_X4=""),"",(IF(K38&lt;0,-K38,K38)/Ventas_X4))</f>
        <v/>
      </c>
      <c r="N38" s="114" t="n">
        <f aca="false">+SUM(N39:N40)</f>
        <v>0</v>
      </c>
      <c r="O38" s="67" t="str">
        <f aca="false">+IF(OR(Ventas_X5=0,Ventas_X5=""),"",(IF(N38&lt;0,-N38,N38)/Ventas_X5))</f>
        <v/>
      </c>
    </row>
    <row r="39" customFormat="false" ht="28.5" hidden="false" customHeight="false" outlineLevel="0" collapsed="false">
      <c r="A39" s="115" t="s">
        <v>171</v>
      </c>
      <c r="B39" s="70"/>
      <c r="C39" s="67" t="str">
        <f aca="false">+IF(OR(E39=0,E39="",B39=E39),"",((B39-E39)/E39))</f>
        <v/>
      </c>
      <c r="D39" s="67" t="str">
        <f aca="false">+IF(OR(Ventas_X1=0,Ventas_X1=""),"",(IF(B39&lt;0,-B39,B39)/Ventas_X1))</f>
        <v/>
      </c>
      <c r="E39" s="70"/>
      <c r="F39" s="67" t="str">
        <f aca="false">+IF(OR(H39=0,H39="",E39=H39),"",((E39-H39)/H39))</f>
        <v/>
      </c>
      <c r="G39" s="67" t="str">
        <f aca="false">+IF(OR(Ventas_X2=0,Ventas_X2=""),"",(IF(E39&lt;0,-E39,E39)/Ventas_X2))</f>
        <v/>
      </c>
      <c r="H39" s="70"/>
      <c r="I39" s="67" t="str">
        <f aca="false">+IF(OR(K39=0,K39="",H39=K39),"",((H39-K39)/K39))</f>
        <v/>
      </c>
      <c r="J39" s="67" t="str">
        <f aca="false">+IF(OR(Ventas_X3=0,Ventas_X3=""),"",(IF(H39&lt;0,-H39,H39)/Ventas_X3))</f>
        <v/>
      </c>
      <c r="K39" s="70"/>
      <c r="L39" s="67" t="str">
        <f aca="false">+IF(OR(N39=0,N39="",K39=N39),"",((K39-N39)/N39))</f>
        <v/>
      </c>
      <c r="M39" s="67" t="str">
        <f aca="false">+IF(OR(Ventas_X4=0,Ventas_X4=""),"",(IF(K39&lt;0,-K39,K39)/Ventas_X4))</f>
        <v/>
      </c>
      <c r="N39" s="71"/>
      <c r="O39" s="67" t="str">
        <f aca="false">+IF(OR(Ventas_X5=0,Ventas_X5=""),"",(IF(N39&lt;0,-N39,N39)/Ventas_X5))</f>
        <v/>
      </c>
    </row>
    <row r="40" customFormat="false" ht="15.75" hidden="false" customHeight="false" outlineLevel="0" collapsed="false">
      <c r="A40" s="116" t="s">
        <v>172</v>
      </c>
      <c r="B40" s="70"/>
      <c r="C40" s="67" t="str">
        <f aca="false">+IF(OR(E40=0,E40="",B40=E40),"",((B40-E40)/E40))</f>
        <v/>
      </c>
      <c r="D40" s="67" t="str">
        <f aca="false">+IF(OR(Ventas_X1=0,Ventas_X1=""),"",(IF(B40&lt;0,-B40,B40)/Ventas_X1))</f>
        <v/>
      </c>
      <c r="E40" s="70"/>
      <c r="F40" s="67" t="str">
        <f aca="false">+IF(OR(H40=0,H40="",E40=H40),"",((E40-H40)/H40))</f>
        <v/>
      </c>
      <c r="G40" s="67" t="str">
        <f aca="false">+IF(OR(Ventas_X2=0,Ventas_X2=""),"",(IF(E40&lt;0,-E40,E40)/Ventas_X2))</f>
        <v/>
      </c>
      <c r="H40" s="70"/>
      <c r="I40" s="67" t="str">
        <f aca="false">+IF(OR(K40=0,K40="",H40=K40),"",((H40-K40)/K40))</f>
        <v/>
      </c>
      <c r="J40" s="67" t="str">
        <f aca="false">+IF(OR(Ventas_X3=0,Ventas_X3=""),"",(IF(H40&lt;0,-H40,H40)/Ventas_X3))</f>
        <v/>
      </c>
      <c r="K40" s="70"/>
      <c r="L40" s="67" t="str">
        <f aca="false">+IF(OR(N40=0,N40="",K40=N40),"",((K40-N40)/N40))</f>
        <v/>
      </c>
      <c r="M40" s="67" t="str">
        <f aca="false">+IF(OR(Ventas_X4=0,Ventas_X4=""),"",(IF(K40&lt;0,-K40,K40)/Ventas_X4))</f>
        <v/>
      </c>
      <c r="N40" s="71"/>
      <c r="O40" s="67" t="str">
        <f aca="false">+IF(OR(Ventas_X5=0,Ventas_X5=""),"",(IF(N40&lt;0,-N40,N40)/Ventas_X5))</f>
        <v/>
      </c>
    </row>
    <row r="41" customFormat="false" ht="25.5" hidden="false" customHeight="false" outlineLevel="0" collapsed="false">
      <c r="A41" s="105" t="s">
        <v>173</v>
      </c>
      <c r="B41" s="113" t="n">
        <f aca="false">+SUM(B42:B43)</f>
        <v>0</v>
      </c>
      <c r="C41" s="67" t="str">
        <f aca="false">+IF(OR(E41=0,E41="",B41=E41),"",((B41-E41)/E41))</f>
        <v/>
      </c>
      <c r="D41" s="67" t="str">
        <f aca="false">+IF(OR(Ventas_X1=0,Ventas_X1=""),"",(IF(B41&lt;0,-B41,B41)/Ventas_X1))</f>
        <v/>
      </c>
      <c r="E41" s="114" t="n">
        <f aca="false">+SUM(E42:E43)</f>
        <v>0</v>
      </c>
      <c r="F41" s="67" t="str">
        <f aca="false">+IF(OR(H41=0,H41="",E41=H41),"",((E41-H41)/H41))</f>
        <v/>
      </c>
      <c r="G41" s="67" t="str">
        <f aca="false">+IF(OR(Ventas_X2=0,Ventas_X2=""),"",(IF(E41&lt;0,-E41,E41)/Ventas_X2))</f>
        <v/>
      </c>
      <c r="H41" s="114" t="n">
        <f aca="false">+SUM(H42:H43)</f>
        <v>0</v>
      </c>
      <c r="I41" s="67" t="str">
        <f aca="false">+IF(OR(K41=0,K41="",H41=K41),"",((H41-K41)/K41))</f>
        <v/>
      </c>
      <c r="J41" s="67" t="str">
        <f aca="false">+IF(OR(Ventas_X3=0,Ventas_X3=""),"",(IF(H41&lt;0,-H41,H41)/Ventas_X3))</f>
        <v/>
      </c>
      <c r="K41" s="114" t="n">
        <f aca="false">+SUM(K42:K43)</f>
        <v>0</v>
      </c>
      <c r="L41" s="67" t="str">
        <f aca="false">+IF(OR(N41=0,N41="",K41=N41),"",((K41-N41)/N41))</f>
        <v/>
      </c>
      <c r="M41" s="67" t="str">
        <f aca="false">+IF(OR(Ventas_X4=0,Ventas_X4=""),"",(IF(K41&lt;0,-K41,K41)/Ventas_X4))</f>
        <v/>
      </c>
      <c r="N41" s="114" t="n">
        <f aca="false">+SUM(N42:N43)</f>
        <v>0</v>
      </c>
      <c r="O41" s="67" t="str">
        <f aca="false">+IF(OR(Ventas_X5=0,Ventas_X5=""),"",(IF(N41&lt;0,-N41,N41)/Ventas_X5))</f>
        <v/>
      </c>
    </row>
    <row r="42" customFormat="false" ht="28.5" hidden="false" customHeight="false" outlineLevel="0" collapsed="false">
      <c r="A42" s="115" t="s">
        <v>174</v>
      </c>
      <c r="B42" s="70"/>
      <c r="C42" s="67" t="str">
        <f aca="false">+IF(OR(E42=0,E42="",B42=E42),"",((B42-E42)/E42))</f>
        <v/>
      </c>
      <c r="D42" s="67" t="str">
        <f aca="false">+IF(OR(Ventas_X1=0,Ventas_X1=""),"",(IF(B42&lt;0,-B42,B42)/Ventas_X1))</f>
        <v/>
      </c>
      <c r="E42" s="70"/>
      <c r="F42" s="67" t="str">
        <f aca="false">+IF(OR(H42=0,H42="",E42=H42),"",((E42-H42)/H42))</f>
        <v/>
      </c>
      <c r="G42" s="67" t="str">
        <f aca="false">+IF(OR(Ventas_X2=0,Ventas_X2=""),"",(IF(E42&lt;0,-E42,E42)/Ventas_X2))</f>
        <v/>
      </c>
      <c r="H42" s="70"/>
      <c r="I42" s="67" t="str">
        <f aca="false">+IF(OR(K42=0,K42="",H42=K42),"",((H42-K42)/K42))</f>
        <v/>
      </c>
      <c r="J42" s="67" t="str">
        <f aca="false">+IF(OR(Ventas_X3=0,Ventas_X3=""),"",(IF(H42&lt;0,-H42,H42)/Ventas_X3))</f>
        <v/>
      </c>
      <c r="K42" s="70"/>
      <c r="L42" s="67" t="str">
        <f aca="false">+IF(OR(N42=0,N42="",K42=N42),"",((K42-N42)/N42))</f>
        <v/>
      </c>
      <c r="M42" s="67" t="str">
        <f aca="false">+IF(OR(Ventas_X4=0,Ventas_X4=""),"",(IF(K42&lt;0,-K42,K42)/Ventas_X4))</f>
        <v/>
      </c>
      <c r="N42" s="71"/>
      <c r="O42" s="67" t="str">
        <f aca="false">+IF(OR(Ventas_X5=0,Ventas_X5=""),"",(IF(N42&lt;0,-N42,N42)/Ventas_X5))</f>
        <v/>
      </c>
    </row>
    <row r="43" customFormat="false" ht="15.75" hidden="false" customHeight="false" outlineLevel="0" collapsed="false">
      <c r="A43" s="116" t="s">
        <v>175</v>
      </c>
      <c r="B43" s="70"/>
      <c r="C43" s="67" t="str">
        <f aca="false">+IF(OR(E43=0,E43="",B43=E43),"",((B43-E43)/E43))</f>
        <v/>
      </c>
      <c r="D43" s="67" t="str">
        <f aca="false">+IF(OR(Ventas_X1=0,Ventas_X1=""),"",(IF(B43&lt;0,-B43,B43)/Ventas_X1))</f>
        <v/>
      </c>
      <c r="E43" s="70"/>
      <c r="F43" s="67" t="str">
        <f aca="false">+IF(OR(H43=0,H43="",E43=H43),"",((E43-H43)/H43))</f>
        <v/>
      </c>
      <c r="G43" s="67" t="str">
        <f aca="false">+IF(OR(Ventas_X2=0,Ventas_X2=""),"",(IF(E43&lt;0,-E43,E43)/Ventas_X2))</f>
        <v/>
      </c>
      <c r="H43" s="70"/>
      <c r="I43" s="67" t="str">
        <f aca="false">+IF(OR(K43=0,K43="",H43=K43),"",((H43-K43)/K43))</f>
        <v/>
      </c>
      <c r="J43" s="67" t="str">
        <f aca="false">+IF(OR(Ventas_X3=0,Ventas_X3=""),"",(IF(H43&lt;0,-H43,H43)/Ventas_X3))</f>
        <v/>
      </c>
      <c r="K43" s="70"/>
      <c r="L43" s="67" t="str">
        <f aca="false">+IF(OR(N43=0,N43="",K43=N43),"",((K43-N43)/N43))</f>
        <v/>
      </c>
      <c r="M43" s="67" t="str">
        <f aca="false">+IF(OR(Ventas_X4=0,Ventas_X4=""),"",(IF(K43&lt;0,-K43,K43)/Ventas_X4))</f>
        <v/>
      </c>
      <c r="N43" s="71"/>
      <c r="O43" s="67" t="str">
        <f aca="false">+IF(OR(Ventas_X5=0,Ventas_X5=""),"",(IF(N43&lt;0,-N43,N43)/Ventas_X5))</f>
        <v/>
      </c>
    </row>
    <row r="44" customFormat="false" ht="12.75" hidden="false" customHeight="false" outlineLevel="0" collapsed="false">
      <c r="A44" s="117" t="s">
        <v>176</v>
      </c>
      <c r="B44" s="66" t="n">
        <f aca="false">+SUM(B45:B47)</f>
        <v>0</v>
      </c>
      <c r="C44" s="67" t="str">
        <f aca="false">+IF(OR(E44=0,E44="",B44=E44),"",((B44-E44)/E44))</f>
        <v/>
      </c>
      <c r="D44" s="67" t="str">
        <f aca="false">+IF(OR(Ventas_X1=0,Ventas_X1=""),"",(IF(B44&lt;0,-B44,B44)/Ventas_X1))</f>
        <v/>
      </c>
      <c r="E44" s="68" t="n">
        <f aca="false">+SUM(E45:E47)</f>
        <v>0</v>
      </c>
      <c r="F44" s="67" t="str">
        <f aca="false">+IF(OR(H44=0,H44="",E44=H44),"",((E44-H44)/H44))</f>
        <v/>
      </c>
      <c r="G44" s="67" t="str">
        <f aca="false">+IF(OR(Ventas_X2=0,Ventas_X2=""),"",(IF(E44&lt;0,-E44,E44)/Ventas_X2))</f>
        <v/>
      </c>
      <c r="H44" s="68" t="n">
        <f aca="false">+SUM(H45:H47)</f>
        <v>0</v>
      </c>
      <c r="I44" s="67" t="str">
        <f aca="false">+IF(OR(K44=0,K44="",H44=K44),"",((H44-K44)/K44))</f>
        <v/>
      </c>
      <c r="J44" s="67" t="str">
        <f aca="false">+IF(OR(Ventas_X3=0,Ventas_X3=""),"",(IF(H44&lt;0,-H44,H44)/Ventas_X3))</f>
        <v/>
      </c>
      <c r="K44" s="68" t="n">
        <f aca="false">+SUM(K45:K47)</f>
        <v>0</v>
      </c>
      <c r="L44" s="67" t="str">
        <f aca="false">+IF(OR(N44=0,N44="",K44=N44),"",((K44-N44)/N44))</f>
        <v/>
      </c>
      <c r="M44" s="67" t="str">
        <f aca="false">+IF(OR(Ventas_X4=0,Ventas_X4=""),"",(IF(K44&lt;0,-K44,K44)/Ventas_X4))</f>
        <v/>
      </c>
      <c r="N44" s="68" t="n">
        <f aca="false">+SUM(N45:N47)</f>
        <v>0</v>
      </c>
      <c r="O44" s="67" t="str">
        <f aca="false">+IF(OR(Ventas_X5=0,Ventas_X5=""),"",(IF(N44&lt;0,-N44,N44)/Ventas_X5))</f>
        <v/>
      </c>
    </row>
    <row r="45" customFormat="false" ht="25.5" hidden="false" customHeight="false" outlineLevel="0" collapsed="false">
      <c r="A45" s="105" t="s">
        <v>177</v>
      </c>
      <c r="B45" s="70"/>
      <c r="C45" s="67" t="str">
        <f aca="false">+IF(OR(E45=0,E45="",B45=E45),"",((B45-E45)/E45))</f>
        <v/>
      </c>
      <c r="D45" s="67" t="str">
        <f aca="false">+IF(OR(Ventas_X1=0,Ventas_X1=""),"",(IF(B45&lt;0,-B45,B45)/Ventas_X1))</f>
        <v/>
      </c>
      <c r="E45" s="71"/>
      <c r="F45" s="67" t="str">
        <f aca="false">+IF(OR(H45=0,H45="",E45=H45),"",((E45-H45)/H45))</f>
        <v/>
      </c>
      <c r="G45" s="67" t="str">
        <f aca="false">+IF(OR(Ventas_X2=0,Ventas_X2=""),"",(IF(E45&lt;0,-E45,E45)/Ventas_X2))</f>
        <v/>
      </c>
      <c r="H45" s="70"/>
      <c r="I45" s="67" t="str">
        <f aca="false">+IF(OR(K45=0,K45="",H45=K45),"",((H45-K45)/K45))</f>
        <v/>
      </c>
      <c r="J45" s="67" t="str">
        <f aca="false">+IF(OR(Ventas_X3=0,Ventas_X3=""),"",(IF(H45&lt;0,-H45,H45)/Ventas_X3))</f>
        <v/>
      </c>
      <c r="K45" s="70"/>
      <c r="L45" s="67" t="str">
        <f aca="false">+IF(OR(N45=0,N45="",K45=N45),"",((K45-N45)/N45))</f>
        <v/>
      </c>
      <c r="M45" s="67" t="str">
        <f aca="false">+IF(OR(Ventas_X4=0,Ventas_X4=""),"",(IF(K45&lt;0,-K45,K45)/Ventas_X4))</f>
        <v/>
      </c>
      <c r="N45" s="71"/>
      <c r="O45" s="67" t="str">
        <f aca="false">+IF(OR(Ventas_X5=0,Ventas_X5=""),"",(IF(N45&lt;0,-N45,N45)/Ventas_X5))</f>
        <v/>
      </c>
    </row>
    <row r="46" customFormat="false" ht="12.75" hidden="false" customHeight="false" outlineLevel="0" collapsed="false">
      <c r="A46" s="105" t="s">
        <v>178</v>
      </c>
      <c r="B46" s="70"/>
      <c r="C46" s="67" t="str">
        <f aca="false">+IF(OR(E46=0,E46="",B46=E46),"",((B46-E46)/E46))</f>
        <v/>
      </c>
      <c r="D46" s="67" t="str">
        <f aca="false">+IF(OR(Ventas_X1=0,Ventas_X1=""),"",(IF(B46&lt;0,-B46,B46)/Ventas_X1))</f>
        <v/>
      </c>
      <c r="E46" s="70"/>
      <c r="F46" s="67" t="str">
        <f aca="false">+IF(OR(H46=0,H46="",E46=H46),"",((E46-H46)/H46))</f>
        <v/>
      </c>
      <c r="G46" s="67" t="str">
        <f aca="false">+IF(OR(Ventas_X2=0,Ventas_X2=""),"",(IF(E46&lt;0,-E46,E46)/Ventas_X2))</f>
        <v/>
      </c>
      <c r="H46" s="70"/>
      <c r="I46" s="67" t="str">
        <f aca="false">+IF(OR(K46=0,K46="",H46=K46),"",((H46-K46)/K46))</f>
        <v/>
      </c>
      <c r="J46" s="67" t="str">
        <f aca="false">+IF(OR(Ventas_X3=0,Ventas_X3=""),"",(IF(H46&lt;0,-H46,H46)/Ventas_X3))</f>
        <v/>
      </c>
      <c r="K46" s="70"/>
      <c r="L46" s="67" t="str">
        <f aca="false">+IF(OR(N46=0,N46="",K46=N46),"",((K46-N46)/N46))</f>
        <v/>
      </c>
      <c r="M46" s="67" t="str">
        <f aca="false">+IF(OR(Ventas_X4=0,Ventas_X4=""),"",(IF(K46&lt;0,-K46,K46)/Ventas_X4))</f>
        <v/>
      </c>
      <c r="N46" s="71"/>
      <c r="O46" s="67" t="str">
        <f aca="false">+IF(OR(Ventas_X5=0,Ventas_X5=""),"",(IF(N46&lt;0,-N46,N46)/Ventas_X5))</f>
        <v/>
      </c>
    </row>
    <row r="47" customFormat="false" ht="12.75" hidden="false" customHeight="false" outlineLevel="0" collapsed="false">
      <c r="A47" s="105" t="s">
        <v>179</v>
      </c>
      <c r="B47" s="70"/>
      <c r="C47" s="67" t="str">
        <f aca="false">+IF(OR(E47=0,E47="",B47=E47),"",((B47-E47)/E47))</f>
        <v/>
      </c>
      <c r="D47" s="67" t="str">
        <f aca="false">+IF(OR(Ventas_X1=0,Ventas_X1=""),"",(IF(B47&lt;0,-B47,B47)/Ventas_X1))</f>
        <v/>
      </c>
      <c r="E47" s="70"/>
      <c r="F47" s="67" t="str">
        <f aca="false">+IF(OR(H47=0,H47="",E47=H47),"",((E47-H47)/H47))</f>
        <v/>
      </c>
      <c r="G47" s="67" t="str">
        <f aca="false">+IF(OR(Ventas_X2=0,Ventas_X2=""),"",(IF(E47&lt;0,-E47,E47)/Ventas_X2))</f>
        <v/>
      </c>
      <c r="H47" s="70"/>
      <c r="I47" s="67" t="str">
        <f aca="false">+IF(OR(K47=0,K47="",H47=K47),"",((H47-K47)/K47))</f>
        <v/>
      </c>
      <c r="J47" s="67" t="str">
        <f aca="false">+IF(OR(Ventas_X3=0,Ventas_X3=""),"",(IF(H47&lt;0,-H47,H47)/Ventas_X3))</f>
        <v/>
      </c>
      <c r="K47" s="70"/>
      <c r="L47" s="67" t="str">
        <f aca="false">+IF(OR(N47=0,N47="",K47=N47),"",((K47-N47)/N47))</f>
        <v/>
      </c>
      <c r="M47" s="67" t="str">
        <f aca="false">+IF(OR(Ventas_X4=0,Ventas_X4=""),"",(IF(K47&lt;0,-K47,K47)/Ventas_X4))</f>
        <v/>
      </c>
      <c r="N47" s="71"/>
      <c r="O47" s="67" t="str">
        <f aca="false">+IF(OR(Ventas_X5=0,Ventas_X5=""),"",(IF(N47&lt;0,-N47,N47)/Ventas_X5))</f>
        <v/>
      </c>
    </row>
    <row r="48" customFormat="false" ht="27.75" hidden="false" customHeight="true" outlineLevel="0" collapsed="false">
      <c r="A48" s="104" t="s">
        <v>180</v>
      </c>
      <c r="B48" s="66" t="n">
        <f aca="false">+SUM(B49:B50)</f>
        <v>0</v>
      </c>
      <c r="C48" s="67" t="str">
        <f aca="false">+IF(OR(E48=0,E48="",B48=E48),"",((B48-E48)/E48))</f>
        <v/>
      </c>
      <c r="D48" s="67" t="str">
        <f aca="false">+IF(OR(Ventas_X1=0,Ventas_X1=""),"",(IF(B48&lt;0,-B48,B48)/Ventas_X1))</f>
        <v/>
      </c>
      <c r="E48" s="68" t="n">
        <f aca="false">+SUM(E49:E50)</f>
        <v>0</v>
      </c>
      <c r="F48" s="67" t="str">
        <f aca="false">+IF(OR(H48=0,H48="",E48=H48),"",((E48-H48)/H48))</f>
        <v/>
      </c>
      <c r="G48" s="67" t="str">
        <f aca="false">+IF(OR(Ventas_X2=0,Ventas_X2=""),"",(IF(E48&lt;0,-E48,E48)/Ventas_X2))</f>
        <v/>
      </c>
      <c r="H48" s="68" t="n">
        <f aca="false">+SUM(H49:H50)</f>
        <v>0</v>
      </c>
      <c r="I48" s="67" t="str">
        <f aca="false">+IF(OR(K48=0,K48="",H48=K48),"",((H48-K48)/K48))</f>
        <v/>
      </c>
      <c r="J48" s="67" t="str">
        <f aca="false">+IF(OR(Ventas_X3=0,Ventas_X3=""),"",(IF(H48&lt;0,-H48,H48)/Ventas_X3))</f>
        <v/>
      </c>
      <c r="K48" s="68" t="n">
        <f aca="false">+SUM(K49:K50)</f>
        <v>0</v>
      </c>
      <c r="L48" s="67" t="str">
        <f aca="false">+IF(OR(N48=0,N48="",K48=N48),"",((K48-N48)/N48))</f>
        <v/>
      </c>
      <c r="M48" s="67" t="str">
        <f aca="false">+IF(OR(Ventas_X4=0,Ventas_X4=""),"",(IF(K48&lt;0,-K48,K48)/Ventas_X4))</f>
        <v/>
      </c>
      <c r="N48" s="68" t="n">
        <f aca="false">+SUM(N49:N50)</f>
        <v>0</v>
      </c>
      <c r="O48" s="67" t="str">
        <f aca="false">+IF(OR(Ventas_X5=0,Ventas_X5=""),"",(IF(N48&lt;0,-N48,N48)/Ventas_X5))</f>
        <v/>
      </c>
    </row>
    <row r="49" customFormat="false" ht="12.75" hidden="false" customHeight="false" outlineLevel="0" collapsed="false">
      <c r="A49" s="105" t="s">
        <v>181</v>
      </c>
      <c r="B49" s="70"/>
      <c r="C49" s="67" t="str">
        <f aca="false">+IF(OR(E49=0,E49="",B49=E49),"",((B49-E49)/E49))</f>
        <v/>
      </c>
      <c r="D49" s="67" t="str">
        <f aca="false">+IF(OR(Ventas_X1=0,Ventas_X1=""),"",(IF(B49&lt;0,-B49,B49)/Ventas_X1))</f>
        <v/>
      </c>
      <c r="E49" s="70"/>
      <c r="F49" s="67" t="str">
        <f aca="false">+IF(OR(H49=0,H49="",E49=H49),"",((E49-H49)/H49))</f>
        <v/>
      </c>
      <c r="G49" s="67" t="str">
        <f aca="false">+IF(OR(Ventas_X2=0,Ventas_X2=""),"",(IF(E49&lt;0,-E49,E49)/Ventas_X2))</f>
        <v/>
      </c>
      <c r="H49" s="70"/>
      <c r="I49" s="67" t="str">
        <f aca="false">+IF(OR(K49=0,K49="",H49=K49),"",((H49-K49)/K49))</f>
        <v/>
      </c>
      <c r="J49" s="67" t="str">
        <f aca="false">+IF(OR(Ventas_X3=0,Ventas_X3=""),"",(IF(H49&lt;0,-H49,H49)/Ventas_X3))</f>
        <v/>
      </c>
      <c r="K49" s="70"/>
      <c r="L49" s="67" t="str">
        <f aca="false">+IF(OR(N49=0,N49="",K49=N49),"",((K49-N49)/N49))</f>
        <v/>
      </c>
      <c r="M49" s="67" t="str">
        <f aca="false">+IF(OR(Ventas_X4=0,Ventas_X4=""),"",(IF(K49&lt;0,-K49,K49)/Ventas_X4))</f>
        <v/>
      </c>
      <c r="N49" s="71"/>
      <c r="O49" s="67" t="str">
        <f aca="false">+IF(OR(Ventas_X5=0,Ventas_X5=""),"",(IF(N49&lt;0,-N49,N49)/Ventas_X5))</f>
        <v/>
      </c>
    </row>
    <row r="50" customFormat="false" ht="38.25" hidden="false" customHeight="false" outlineLevel="0" collapsed="false">
      <c r="A50" s="105" t="s">
        <v>182</v>
      </c>
      <c r="B50" s="70"/>
      <c r="C50" s="67" t="str">
        <f aca="false">+IF(OR(E50=0,E50="",B50=E50),"",((B50-E50)/E50))</f>
        <v/>
      </c>
      <c r="D50" s="67" t="str">
        <f aca="false">+IF(OR(Ventas_X1=0,Ventas_X1=""),"",(IF(B50&lt;0,-B50,B50)/Ventas_X1))</f>
        <v/>
      </c>
      <c r="E50" s="70"/>
      <c r="F50" s="67" t="str">
        <f aca="false">+IF(OR(H50=0,H50="",E50=H50),"",((E50-H50)/H50))</f>
        <v/>
      </c>
      <c r="G50" s="67" t="str">
        <f aca="false">+IF(OR(Ventas_X2=0,Ventas_X2=""),"",(IF(E50&lt;0,-E50,E50)/Ventas_X2))</f>
        <v/>
      </c>
      <c r="H50" s="70"/>
      <c r="I50" s="67" t="str">
        <f aca="false">+IF(OR(K50=0,K50="",H50=K50),"",((H50-K50)/K50))</f>
        <v/>
      </c>
      <c r="J50" s="67" t="str">
        <f aca="false">+IF(OR(Ventas_X3=0,Ventas_X3=""),"",(IF(H50&lt;0,-H50,H50)/Ventas_X3))</f>
        <v/>
      </c>
      <c r="K50" s="70"/>
      <c r="L50" s="67" t="str">
        <f aca="false">+IF(OR(N50=0,N50="",K50=N50),"",((K50-N50)/N50))</f>
        <v/>
      </c>
      <c r="M50" s="67" t="str">
        <f aca="false">+IF(OR(Ventas_X4=0,Ventas_X4=""),"",(IF(K50&lt;0,-K50,K50)/Ventas_X4))</f>
        <v/>
      </c>
      <c r="N50" s="71"/>
      <c r="O50" s="67" t="str">
        <f aca="false">+IF(OR(Ventas_X5=0,Ventas_X5=""),"",(IF(N50&lt;0,-N50,N50)/Ventas_X5))</f>
        <v/>
      </c>
    </row>
    <row r="51" customFormat="false" ht="12.75" hidden="false" customHeight="false" outlineLevel="0" collapsed="false">
      <c r="A51" s="104" t="s">
        <v>183</v>
      </c>
      <c r="B51" s="77"/>
      <c r="C51" s="67" t="str">
        <f aca="false">+IF(OR(E51=0,E51="",B51=E51),"",((B51-E51)/E51))</f>
        <v/>
      </c>
      <c r="D51" s="67" t="str">
        <f aca="false">+IF(OR(Ventas_X1=0,Ventas_X1=""),"",(IF(B51&lt;0,-B51,B51)/Ventas_X1))</f>
        <v/>
      </c>
      <c r="E51" s="77"/>
      <c r="F51" s="67" t="str">
        <f aca="false">+IF(OR(H51=0,H51="",E51=H51),"",((E51-H51)/H51))</f>
        <v/>
      </c>
      <c r="G51" s="67" t="str">
        <f aca="false">+IF(OR(Ventas_X2=0,Ventas_X2=""),"",(IF(E51&lt;0,-E51,E51)/Ventas_X2))</f>
        <v/>
      </c>
      <c r="H51" s="77"/>
      <c r="I51" s="67" t="str">
        <f aca="false">+IF(OR(K51=0,K51="",H51=K51),"",((H51-K51)/K51))</f>
        <v/>
      </c>
      <c r="J51" s="67" t="str">
        <f aca="false">+IF(OR(Ventas_X3=0,Ventas_X3=""),"",(IF(H51&lt;0,-H51,H51)/Ventas_X3))</f>
        <v/>
      </c>
      <c r="K51" s="77"/>
      <c r="L51" s="67" t="str">
        <f aca="false">+IF(OR(N51=0,N51="",K51=N51),"",((K51-N51)/N51))</f>
        <v/>
      </c>
      <c r="M51" s="67" t="str">
        <f aca="false">+IF(OR(Ventas_X4=0,Ventas_X4=""),"",(IF(K51&lt;0,-K51,K51)/Ventas_X4))</f>
        <v/>
      </c>
      <c r="N51" s="75"/>
      <c r="O51" s="67" t="str">
        <f aca="false">+IF(OR(Ventas_X5=0,Ventas_X5=""),"",(IF(N51&lt;0,-N51,N51)/Ventas_X5))</f>
        <v/>
      </c>
    </row>
    <row r="52" customFormat="false" ht="41.25" hidden="false" customHeight="true" outlineLevel="0" collapsed="false">
      <c r="A52" s="104" t="s">
        <v>184</v>
      </c>
      <c r="B52" s="66" t="n">
        <f aca="false">+SUM(B53:B54)</f>
        <v>0</v>
      </c>
      <c r="C52" s="67" t="str">
        <f aca="false">+IF(OR(E52=0,E52="",B52=E52),"",((B52-E52)/E52))</f>
        <v/>
      </c>
      <c r="D52" s="67" t="str">
        <f aca="false">+IF(OR(Ventas_X1=0,Ventas_X1=""),"",(IF(B52&lt;0,-B52,B52)/Ventas_X1))</f>
        <v/>
      </c>
      <c r="E52" s="68" t="n">
        <f aca="false">+SUM(E53:E54)</f>
        <v>0</v>
      </c>
      <c r="F52" s="67" t="str">
        <f aca="false">+IF(OR(H52=0,H52="",E52=H52),"",((E52-H52)/H52))</f>
        <v/>
      </c>
      <c r="G52" s="67" t="str">
        <f aca="false">+IF(OR(Ventas_X2=0,Ventas_X2=""),"",(IF(E52&lt;0,-E52,E52)/Ventas_X2))</f>
        <v/>
      </c>
      <c r="H52" s="68" t="n">
        <f aca="false">+SUM(H53:H54)</f>
        <v>0</v>
      </c>
      <c r="I52" s="67" t="str">
        <f aca="false">+IF(OR(K52=0,K52="",H52=K52),"",((H52-K52)/K52))</f>
        <v/>
      </c>
      <c r="J52" s="67" t="str">
        <f aca="false">+IF(OR(Ventas_X3=0,Ventas_X3=""),"",(IF(H52&lt;0,-H52,H52)/Ventas_X3))</f>
        <v/>
      </c>
      <c r="K52" s="68" t="n">
        <f aca="false">+SUM(K53:K54)</f>
        <v>0</v>
      </c>
      <c r="L52" s="67" t="str">
        <f aca="false">+IF(OR(N52=0,N52="",K52=N52),"",((K52-N52)/N52))</f>
        <v/>
      </c>
      <c r="M52" s="67" t="str">
        <f aca="false">+IF(OR(Ventas_X4=0,Ventas_X4=""),"",(IF(K52&lt;0,-K52,K52)/Ventas_X4))</f>
        <v/>
      </c>
      <c r="N52" s="68" t="n">
        <f aca="false">+SUM(N53:N54)</f>
        <v>0</v>
      </c>
      <c r="O52" s="67" t="str">
        <f aca="false">+IF(OR(Ventas_X5=0,Ventas_X5=""),"",(IF(N52&lt;0,-N52,N52)/Ventas_X5))</f>
        <v/>
      </c>
    </row>
    <row r="53" customFormat="false" ht="12.75" hidden="false" customHeight="false" outlineLevel="0" collapsed="false">
      <c r="A53" s="105" t="s">
        <v>166</v>
      </c>
      <c r="B53" s="70"/>
      <c r="C53" s="67" t="str">
        <f aca="false">+IF(OR(E53=0,E53="",B53=E53),"",((B53-E53)/E53))</f>
        <v/>
      </c>
      <c r="D53" s="67" t="str">
        <f aca="false">+IF(OR(Ventas_X1=0,Ventas_X1=""),"",(IF(B53&lt;0,-B53,B53)/Ventas_X1))</f>
        <v/>
      </c>
      <c r="E53" s="70"/>
      <c r="F53" s="67" t="str">
        <f aca="false">+IF(OR(H53=0,H53="",E53=H53),"",((E53-H53)/H53))</f>
        <v/>
      </c>
      <c r="G53" s="67" t="str">
        <f aca="false">+IF(OR(Ventas_X2=0,Ventas_X2=""),"",(IF(E53&lt;0,-E53,E53)/Ventas_X2))</f>
        <v/>
      </c>
      <c r="H53" s="70"/>
      <c r="I53" s="67" t="str">
        <f aca="false">+IF(OR(K53=0,K53="",H53=K53),"",((H53-K53)/K53))</f>
        <v/>
      </c>
      <c r="J53" s="67" t="str">
        <f aca="false">+IF(OR(Ventas_X3=0,Ventas_X3=""),"",(IF(H53&lt;0,-H53,H53)/Ventas_X3))</f>
        <v/>
      </c>
      <c r="K53" s="70"/>
      <c r="L53" s="67" t="str">
        <f aca="false">+IF(OR(N53=0,N53="",K53=N53),"",((K53-N53)/N53))</f>
        <v/>
      </c>
      <c r="M53" s="67" t="str">
        <f aca="false">+IF(OR(Ventas_X4=0,Ventas_X4=""),"",(IF(K53&lt;0,-K53,K53)/Ventas_X4))</f>
        <v/>
      </c>
      <c r="N53" s="71"/>
      <c r="O53" s="67" t="str">
        <f aca="false">+IF(OR(Ventas_X5=0,Ventas_X5=""),"",(IF(N53&lt;0,-N53,N53)/Ventas_X5))</f>
        <v/>
      </c>
    </row>
    <row r="54" customFormat="false" ht="12.75" hidden="false" customHeight="false" outlineLevel="0" collapsed="false">
      <c r="A54" s="105" t="s">
        <v>167</v>
      </c>
      <c r="B54" s="70"/>
      <c r="C54" s="67" t="str">
        <f aca="false">+IF(OR(E54=0,E54="",B54=E54),"",((B54-E54)/E54))</f>
        <v/>
      </c>
      <c r="D54" s="67" t="str">
        <f aca="false">+IF(OR(Ventas_X1=0,Ventas_X1=""),"",(IF(B54&lt;0,-B54,B54)/Ventas_X1))</f>
        <v/>
      </c>
      <c r="E54" s="70"/>
      <c r="F54" s="67" t="str">
        <f aca="false">+IF(OR(H54=0,H54="",E54=H54),"",((E54-H54)/H54))</f>
        <v/>
      </c>
      <c r="G54" s="67" t="str">
        <f aca="false">+IF(OR(Ventas_X2=0,Ventas_X2=""),"",(IF(E54&lt;0,-E54,E54)/Ventas_X2))</f>
        <v/>
      </c>
      <c r="H54" s="70"/>
      <c r="I54" s="67" t="str">
        <f aca="false">+IF(OR(K54=0,K54="",H54=K54),"",((H54-K54)/K54))</f>
        <v/>
      </c>
      <c r="J54" s="67" t="str">
        <f aca="false">+IF(OR(Ventas_X3=0,Ventas_X3=""),"",(IF(H54&lt;0,-H54,H54)/Ventas_X3))</f>
        <v/>
      </c>
      <c r="K54" s="70"/>
      <c r="L54" s="67" t="str">
        <f aca="false">+IF(OR(N54=0,N54="",K54=N54),"",((K54-N54)/N54))</f>
        <v/>
      </c>
      <c r="M54" s="67" t="str">
        <f aca="false">+IF(OR(Ventas_X4=0,Ventas_X4=""),"",(IF(K54&lt;0,-K54,K54)/Ventas_X4))</f>
        <v/>
      </c>
      <c r="N54" s="71"/>
      <c r="O54" s="67" t="str">
        <f aca="false">+IF(OR(Ventas_X5=0,Ventas_X5=""),"",(IF(N54&lt;0,-N54,N54)/Ventas_X5))</f>
        <v/>
      </c>
    </row>
    <row r="55" s="109" customFormat="true" ht="28.5" hidden="false" customHeight="true" outlineLevel="0" collapsed="false">
      <c r="A55" s="106" t="s">
        <v>185</v>
      </c>
      <c r="B55" s="107" t="n">
        <f aca="false">+B37+B44+B48+B51+B52</f>
        <v>0</v>
      </c>
      <c r="C55" s="67" t="str">
        <f aca="false">+IF(OR(E55=0,E55="",B55=E55),"",((B55-E55)/E55))</f>
        <v/>
      </c>
      <c r="D55" s="67" t="str">
        <f aca="false">+IF(OR(Ventas_X1=0,Ventas_X1=""),"",(IF(B55&lt;0,-B55,B55)/Ventas_X1))</f>
        <v/>
      </c>
      <c r="E55" s="108" t="n">
        <f aca="false">+E37+E44+E48+E51+E52</f>
        <v>0</v>
      </c>
      <c r="F55" s="67" t="str">
        <f aca="false">+IF(OR(H55=0,H55="",E55=H55),"",((E55-H55)/H55))</f>
        <v/>
      </c>
      <c r="G55" s="67" t="str">
        <f aca="false">+IF(OR(Ventas_X2=0,Ventas_X2=""),"",(IF(E55&lt;0,-E55,E55)/Ventas_X2))</f>
        <v/>
      </c>
      <c r="H55" s="108" t="n">
        <f aca="false">+H37+H44+H48+H51+H52</f>
        <v>0</v>
      </c>
      <c r="I55" s="67" t="str">
        <f aca="false">+IF(OR(K55=0,K55="",H55=K55),"",((H55-K55)/K55))</f>
        <v/>
      </c>
      <c r="J55" s="67" t="str">
        <f aca="false">+IF(OR(Ventas_X3=0,Ventas_X3=""),"",(IF(H55&lt;0,-H55,H55)/Ventas_X3))</f>
        <v/>
      </c>
      <c r="K55" s="108" t="n">
        <f aca="false">+K37+K44+K48+K51+K52</f>
        <v>0</v>
      </c>
      <c r="L55" s="67" t="str">
        <f aca="false">+IF(OR(N55=0,N55="",K55=N55),"",((K55-N55)/N55))</f>
        <v/>
      </c>
      <c r="M55" s="67" t="str">
        <f aca="false">+IF(OR(Ventas_X4=0,Ventas_X4=""),"",(IF(K55&lt;0,-K55,K55)/Ventas_X4))</f>
        <v/>
      </c>
      <c r="N55" s="108" t="n">
        <f aca="false">+N37+N44+N48+N51+N52</f>
        <v>0</v>
      </c>
      <c r="O55" s="67" t="str">
        <f aca="false">+IF(OR(Ventas_X5=0,Ventas_X5=""),"",(IF(N55&lt;0,-N55,N55)/Ventas_X5))</f>
        <v/>
      </c>
    </row>
    <row r="56" s="109" customFormat="true" ht="29.25" hidden="false" customHeight="true" outlineLevel="0" collapsed="false">
      <c r="A56" s="89" t="s">
        <v>186</v>
      </c>
      <c r="B56" s="62" t="n">
        <f aca="false">+B36+B55</f>
        <v>0</v>
      </c>
      <c r="C56" s="67" t="str">
        <f aca="false">+IF(OR(E56=0,E56="",B56=E56),"",((B56-E56)/E56))</f>
        <v/>
      </c>
      <c r="D56" s="67" t="str">
        <f aca="false">+IF(OR(Ventas_X1=0,Ventas_X1=""),"",(IF(B56&lt;0,-B56,B56)/Ventas_X1))</f>
        <v/>
      </c>
      <c r="E56" s="64" t="n">
        <f aca="false">+E36+E55</f>
        <v>0</v>
      </c>
      <c r="F56" s="67" t="str">
        <f aca="false">+IF(OR(H56=0,H56="",E56=H56),"",((E56-H56)/H56))</f>
        <v/>
      </c>
      <c r="G56" s="67" t="str">
        <f aca="false">+IF(OR(Ventas_X2=0,Ventas_X2=""),"",(IF(E56&lt;0,-E56,E56)/Ventas_X2))</f>
        <v/>
      </c>
      <c r="H56" s="64" t="n">
        <f aca="false">+H36+H55</f>
        <v>0</v>
      </c>
      <c r="I56" s="67" t="str">
        <f aca="false">+IF(OR(K56=0,K56="",H56=K56),"",((H56-K56)/K56))</f>
        <v/>
      </c>
      <c r="J56" s="67" t="str">
        <f aca="false">+IF(OR(Ventas_X3=0,Ventas_X3=""),"",(IF(H56&lt;0,-H56,H56)/Ventas_X3))</f>
        <v/>
      </c>
      <c r="K56" s="64" t="n">
        <f aca="false">+K36+K55</f>
        <v>0</v>
      </c>
      <c r="L56" s="67" t="str">
        <f aca="false">+IF(OR(N56=0,N56="",K56=N56),"",((K56-N56)/N56))</f>
        <v/>
      </c>
      <c r="M56" s="67" t="str">
        <f aca="false">+IF(OR(Ventas_X4=0,Ventas_X4=""),"",(IF(K56&lt;0,-K56,K56)/Ventas_X4))</f>
        <v/>
      </c>
      <c r="N56" s="64" t="n">
        <f aca="false">+N36+N55</f>
        <v>0</v>
      </c>
      <c r="O56" s="67" t="str">
        <f aca="false">+IF(OR(Ventas_X5=0,Ventas_X5=""),"",(IF(N56&lt;0,-N56,N56)/Ventas_X5))</f>
        <v/>
      </c>
    </row>
    <row r="57" customFormat="false" ht="12.75" hidden="false" customHeight="false" outlineLevel="0" collapsed="false">
      <c r="A57" s="110" t="s">
        <v>187</v>
      </c>
      <c r="B57" s="118"/>
      <c r="C57" s="67" t="str">
        <f aca="false">+IF(OR(E57=0,E57="",B57=E57),"",((B57-E57)/E57))</f>
        <v/>
      </c>
      <c r="D57" s="67" t="str">
        <f aca="false">+IF(OR(Ventas_X1=0,Ventas_X1=""),"",(IF(B57&lt;0,-B57,B57)/Ventas_X1))</f>
        <v/>
      </c>
      <c r="E57" s="119"/>
      <c r="F57" s="67" t="str">
        <f aca="false">+IF(OR(H57=0,H57="",E57=H57),"",((E57-H57)/H57))</f>
        <v/>
      </c>
      <c r="G57" s="67" t="str">
        <f aca="false">+IF(OR(Ventas_X2=0,Ventas_X2=""),"",(IF(E57&lt;0,-E57,E57)/Ventas_X2))</f>
        <v/>
      </c>
      <c r="H57" s="118"/>
      <c r="I57" s="67" t="str">
        <f aca="false">+IF(OR(K57=0,K57="",H57=K57),"",((H57-K57)/K57))</f>
        <v/>
      </c>
      <c r="J57" s="67" t="str">
        <f aca="false">+IF(OR(Ventas_X3=0,Ventas_X3=""),"",(IF(H57&lt;0,-H57,H57)/Ventas_X3))</f>
        <v/>
      </c>
      <c r="K57" s="118"/>
      <c r="L57" s="67" t="str">
        <f aca="false">+IF(OR(N57=0,N57="",K57=N57),"",((K57-N57)/N57))</f>
        <v/>
      </c>
      <c r="M57" s="67" t="str">
        <f aca="false">+IF(OR(Ventas_X4=0,Ventas_X4=""),"",(IF(K57&lt;0,-K57,K57)/Ventas_X4))</f>
        <v/>
      </c>
      <c r="N57" s="119"/>
      <c r="O57" s="67" t="str">
        <f aca="false">+IF(OR(Ventas_X5=0,Ventas_X5=""),"",(IF(N57&lt;0,-N57,N57)/Ventas_X5))</f>
        <v/>
      </c>
    </row>
    <row r="58" customFormat="false" ht="43.5" hidden="false" customHeight="true" outlineLevel="0" collapsed="false">
      <c r="A58" s="106" t="s">
        <v>188</v>
      </c>
      <c r="B58" s="107" t="n">
        <f aca="false">+B56+B57</f>
        <v>0</v>
      </c>
      <c r="C58" s="67" t="str">
        <f aca="false">+IF(OR(E58=0,E58="",B58=E58),"",((B58-E58)/E58))</f>
        <v/>
      </c>
      <c r="D58" s="67" t="str">
        <f aca="false">+IF(OR(Ventas_X1=0,Ventas_X1=""),"",(IF(B58&lt;0,-B58,B58)/Ventas_X1))</f>
        <v/>
      </c>
      <c r="E58" s="108" t="n">
        <f aca="false">+E56+E57</f>
        <v>0</v>
      </c>
      <c r="F58" s="67" t="str">
        <f aca="false">+IF(OR(H58=0,H58="",E58=H58),"",((E58-H58)/H58))</f>
        <v/>
      </c>
      <c r="G58" s="67" t="str">
        <f aca="false">+IF(OR(Ventas_X2=0,Ventas_X2=""),"",(IF(E58&lt;0,-E58,E58)/Ventas_X2))</f>
        <v/>
      </c>
      <c r="H58" s="108" t="n">
        <f aca="false">+H56+H57</f>
        <v>0</v>
      </c>
      <c r="I58" s="67" t="str">
        <f aca="false">+IF(OR(K58=0,K58="",H58=K58),"",((H58-K58)/K58))</f>
        <v/>
      </c>
      <c r="J58" s="67" t="str">
        <f aca="false">+IF(OR(Ventas_X3=0,Ventas_X3=""),"",(IF(H58&lt;0,-H58,H58)/Ventas_X3))</f>
        <v/>
      </c>
      <c r="K58" s="108" t="n">
        <f aca="false">+K56+K57</f>
        <v>0</v>
      </c>
      <c r="L58" s="67" t="str">
        <f aca="false">+IF(OR(N58=0,N58="",K58=N58),"",((K58-N58)/N58))</f>
        <v/>
      </c>
      <c r="M58" s="67" t="str">
        <f aca="false">+IF(OR(Ventas_X4=0,Ventas_X4=""),"",(IF(K58&lt;0,-K58,K58)/Ventas_X4))</f>
        <v/>
      </c>
      <c r="N58" s="108" t="n">
        <f aca="false">+N56+N57</f>
        <v>0</v>
      </c>
      <c r="O58" s="67" t="str">
        <f aca="false">+IF(OR(Ventas_X5=0,Ventas_X5=""),"",(IF(N58&lt;0,-N58,N58)/Ventas_X5))</f>
        <v/>
      </c>
    </row>
    <row r="59" customFormat="false" ht="43.5" hidden="false" customHeight="true" outlineLevel="0" collapsed="false">
      <c r="A59" s="104" t="s">
        <v>189</v>
      </c>
      <c r="B59" s="77"/>
      <c r="C59" s="67" t="str">
        <f aca="false">+IF(OR(E59=0,E59="",B59=E59),"",((B59-E59)/E59))</f>
        <v/>
      </c>
      <c r="D59" s="67" t="str">
        <f aca="false">+IF(OR(Ventas_X1=0,Ventas_X1=""),"",(IF(B59&lt;0,-B59,B59)/Ventas_X1))</f>
        <v/>
      </c>
      <c r="E59" s="77"/>
      <c r="F59" s="67" t="str">
        <f aca="false">+IF(OR(H59=0,H59="",E59=H59),"",((E59-H59)/H59))</f>
        <v/>
      </c>
      <c r="G59" s="67" t="str">
        <f aca="false">+IF(OR(Ventas_X2=0,Ventas_X2=""),"",(IF(E59&lt;0,-E59,E59)/Ventas_X2))</f>
        <v/>
      </c>
      <c r="H59" s="77"/>
      <c r="I59" s="67" t="str">
        <f aca="false">+IF(OR(K59=0,K59="",H59=K59),"",((H59-K59)/K59))</f>
        <v/>
      </c>
      <c r="J59" s="67" t="str">
        <f aca="false">+IF(OR(Ventas_X3=0,Ventas_X3=""),"",(IF(H59&lt;0,-H59,H59)/Ventas_X3))</f>
        <v/>
      </c>
      <c r="K59" s="77"/>
      <c r="L59" s="67" t="str">
        <f aca="false">+IF(OR(N59=0,N59="",K59=N59),"",((K59-N59)/N59))</f>
        <v/>
      </c>
      <c r="M59" s="67" t="str">
        <f aca="false">+IF(OR(Ventas_X4=0,Ventas_X4=""),"",(IF(K59&lt;0,-K59,K59)/Ventas_X4))</f>
        <v/>
      </c>
      <c r="N59" s="75"/>
      <c r="O59" s="67" t="str">
        <f aca="false">+IF(OR(Ventas_X5=0,Ventas_X5=""),"",(IF(N59&lt;0,-N59,N59)/Ventas_X5))</f>
        <v/>
      </c>
    </row>
    <row r="60" customFormat="false" ht="12.75" hidden="false" customHeight="false" outlineLevel="0" collapsed="false">
      <c r="A60" s="106" t="s">
        <v>190</v>
      </c>
      <c r="B60" s="107" t="n">
        <f aca="false">+B58+B59</f>
        <v>0</v>
      </c>
      <c r="C60" s="79" t="str">
        <f aca="false">+IF(OR(E60=0,E60="",B60=E60),"",((B60-E60)/E60))</f>
        <v/>
      </c>
      <c r="D60" s="79" t="str">
        <f aca="false">+IF(OR(Ventas_X1=0,Ventas_X1=""),"",(IF(B60&lt;0,-B60,B60)/Ventas_X1))</f>
        <v/>
      </c>
      <c r="E60" s="108" t="n">
        <f aca="false">+E58+E59</f>
        <v>0</v>
      </c>
      <c r="F60" s="79" t="str">
        <f aca="false">+IF(OR(H60=0,H60="",E60=H60),"",((E60-H60)/H60))</f>
        <v/>
      </c>
      <c r="G60" s="79" t="str">
        <f aca="false">+IF(OR(Ventas_X2=0,Ventas_X2=""),"",(IF(E60&lt;0,-E60,E60)/Ventas_X2))</f>
        <v/>
      </c>
      <c r="H60" s="108" t="n">
        <f aca="false">+H58+H59</f>
        <v>0</v>
      </c>
      <c r="I60" s="79" t="str">
        <f aca="false">+IF(OR(K60=0,K60="",H60=K60),"",((H60-K60)/K60))</f>
        <v/>
      </c>
      <c r="J60" s="79" t="str">
        <f aca="false">+IF(OR(Ventas_X3=0,Ventas_X3=""),"",(IF(H60&lt;0,-H60,H60)/Ventas_X3))</f>
        <v/>
      </c>
      <c r="K60" s="108" t="n">
        <f aca="false">+K58+K59</f>
        <v>0</v>
      </c>
      <c r="L60" s="79" t="str">
        <f aca="false">+IF(OR(N60=0,N60="",K60=N60),"",((K60-N60)/N60))</f>
        <v/>
      </c>
      <c r="M60" s="79" t="str">
        <f aca="false">+IF(OR(Ventas_X4=0,Ventas_X4=""),"",(IF(K60&lt;0,-K60,K60)/Ventas_X4))</f>
        <v/>
      </c>
      <c r="N60" s="108" t="n">
        <f aca="false">+N58+N59</f>
        <v>0</v>
      </c>
      <c r="O60" s="79" t="str">
        <f aca="false">+IF(OR(Ventas_X5=0,Ventas_X5=""),"",(IF(N60&lt;0,-N60,N60)/Ventas_X5))</f>
        <v/>
      </c>
    </row>
    <row r="61" customFormat="false" ht="12.75" hidden="false" customHeight="false" outlineLevel="0" collapsed="false">
      <c r="A61" s="53" t="s">
        <v>191</v>
      </c>
      <c r="B61" s="120" t="str">
        <f aca="false">+IF(B60&lt;&gt;'PN Y PASIVO'!B21,"ERROR","OK")</f>
        <v>OK</v>
      </c>
      <c r="E61" s="120" t="str">
        <f aca="false">+IF(E60&lt;&gt;'PN Y PASIVO'!D21,"ERROR","OK")</f>
        <v>OK</v>
      </c>
      <c r="H61" s="120" t="str">
        <f aca="false">+IF(H60&lt;&gt;'PN Y PASIVO'!F21,"ERROR","OK")</f>
        <v>OK</v>
      </c>
      <c r="K61" s="120" t="str">
        <f aca="false">+IF(K60&lt;&gt;'PN Y PASIVO'!H21,"ERROR","OK")</f>
        <v>OK</v>
      </c>
      <c r="N61" s="120" t="str">
        <f aca="false">+IF(N60&lt;&gt;'PN Y PASIVO'!J21,"ERROR","OK")</f>
        <v>OK</v>
      </c>
    </row>
    <row r="63" customFormat="false" ht="12.75" hidden="false" customHeight="false" outlineLevel="0" collapsed="false">
      <c r="A63" s="53" t="s">
        <v>82</v>
      </c>
    </row>
    <row r="64" customFormat="false" ht="12.75" hidden="false" customHeight="false" outlineLevel="0" collapsed="false">
      <c r="A64" s="121" t="s">
        <v>192</v>
      </c>
    </row>
    <row r="65" customFormat="false" ht="12.75" hidden="false" customHeight="false" outlineLevel="0" collapsed="false">
      <c r="A65" s="121" t="s">
        <v>193</v>
      </c>
    </row>
  </sheetData>
  <sheetProtection sheet="true" password="9090" objects="true" scenarios="true"/>
  <mergeCells count="2">
    <mergeCell ref="A4:O4"/>
    <mergeCell ref="A5:A6"/>
  </mergeCells>
  <dataValidations count="35">
    <dataValidation allowBlank="true" errorStyle="stop" operator="between" prompt="(6300)*, 6301*, (633), 638" showDropDown="false" showErrorMessage="true" showInputMessage="true" sqref="A57" type="none">
      <formula1>0</formula1>
      <formula2>0</formula2>
    </dataValidation>
    <dataValidation allowBlank="true" errorStyle="stop" operator="between" prompt="7600,7601" showDropDown="false" showErrorMessage="true" showInputMessage="true" sqref="A39" type="none">
      <formula1>0</formula1>
      <formula2>0</formula2>
    </dataValidation>
    <dataValidation allowBlank="true" errorStyle="stop" operator="between" prompt="7602,7603" showDropDown="false" showErrorMessage="true" showInputMessage="true" sqref="A40" type="none">
      <formula1>0</formula1>
      <formula2>0</formula2>
    </dataValidation>
    <dataValidation allowBlank="true" errorStyle="stop" operator="between" prompt="7610, 7611, 76200, 76201, 76210, 76211" showDropDown="false" showErrorMessage="true" showInputMessage="true" sqref="A42" type="none">
      <formula1>0</formula1>
      <formula2>0</formula2>
    </dataValidation>
    <dataValidation allowBlank="true" errorStyle="stop" operator="between" prompt="7612, 7613, 76202, 76203, 76212, 76213, 767, 769" showDropDown="false" showErrorMessage="true" showInputMessage="true" sqref="A43" type="none">
      <formula1>0</formula1>
      <formula2>0</formula2>
    </dataValidation>
    <dataValidation allowBlank="true" errorStyle="stop" operator="between" prompt="(6610), (6611), (6615), (6616), (6620), (6621), (6640), (6641), (6650), (6651), (6654), (6655)" showDropDown="false" showErrorMessage="true" showInputMessage="true" sqref="A45" type="none">
      <formula1>0</formula1>
      <formula2>0</formula2>
    </dataValidation>
    <dataValidation allowBlank="true" errorStyle="stop" operator="between" prompt=" (6612), (6613), (6617), (6618), (6622), (6623), (6624), (6642), (6643), (6652), (6653), (6656), (6657), (669)" showDropDown="false" showErrorMessage="true" showInputMessage="true" sqref="A46" type="none">
      <formula1>0</formula1>
      <formula2>0</formula2>
    </dataValidation>
    <dataValidation allowBlank="true" errorStyle="stop" operator="between" prompt="(660)" showDropDown="false" showErrorMessage="true" showInputMessage="true" sqref="A47" type="none">
      <formula1>0</formula1>
      <formula2>0</formula2>
    </dataValidation>
    <dataValidation allowBlank="true" errorStyle="stop" operator="between" prompt="(6630), (6631), (6633), 7630, 7631, 7633" showDropDown="false" showErrorMessage="true" showInputMessage="true" sqref="A49" type="none">
      <formula1>0</formula1>
      <formula2>0</formula2>
    </dataValidation>
    <dataValidation allowBlank="true" errorStyle="stop" operator="between" prompt="(6632), 7632" showDropDown="false" showErrorMessage="true" showInputMessage="true" sqref="A50" type="none">
      <formula1>0</formula1>
      <formula2>0</formula2>
    </dataValidation>
    <dataValidation allowBlank="true" errorStyle="stop" operator="between" prompt="(668), 768" showDropDown="false" showErrorMessage="true" showInputMessage="true" sqref="A51" type="none">
      <formula1>0</formula1>
      <formula2>0</formula2>
    </dataValidation>
    <dataValidation allowBlank="true" errorStyle="stop" operator="between" prompt="(696), (697), (698), (699), 796, 797, 798, 799" showDropDown="false" showErrorMessage="true" showInputMessage="true" sqref="A53" type="none">
      <formula1>0</formula1>
      <formula2>0</formula2>
    </dataValidation>
    <dataValidation allowBlank="true" errorStyle="stop" operator="between" prompt="(666), (667), (673), (675), 766, 773, 775" showDropDown="false" showErrorMessage="true" showInputMessage="true" sqref="A54" type="none">
      <formula1>0</formula1>
      <formula2>0</formula2>
    </dataValidation>
    <dataValidation allowBlank="true" errorStyle="stop" operator="between" prompt="700, 701, 702, 703, 704, (706), (708), (709)" showDropDown="false" showErrorMessage="true" showInputMessage="true" sqref="A9" type="none">
      <formula1>0</formula1>
      <formula2>0</formula2>
    </dataValidation>
    <dataValidation allowBlank="true" errorStyle="stop" operator="between" prompt="705" showDropDown="false" showErrorMessage="true" showInputMessage="true" sqref="A10" type="none">
      <formula1>0</formula1>
      <formula2>0</formula2>
    </dataValidation>
    <dataValidation allowBlank="true" errorStyle="stop" operator="between" prompt="(6930), 71*, 7930" showDropDown="false" showErrorMessage="true" showInputMessage="true" sqref="A11" type="none">
      <formula1>0</formula1>
      <formula2>0</formula2>
    </dataValidation>
    <dataValidation allowBlank="true" errorStyle="stop" operator="between" prompt="73" showDropDown="false" showErrorMessage="true" showInputMessage="true" sqref="A12" type="none">
      <formula1>0</formula1>
      <formula2>0</formula2>
    </dataValidation>
    <dataValidation allowBlank="true" errorStyle="stop" operator="between" prompt="(600), 6060, 6080, 6090, 610*" showDropDown="false" showErrorMessage="true" showInputMessage="true" sqref="A14" type="none">
      <formula1>0</formula1>
      <formula2>0</formula2>
    </dataValidation>
    <dataValidation allowBlank="true" errorStyle="stop" operator="between" prompt="(601), (602), 6061, 6062, 6081, 6082, 6091, 6092, 611*, 612* " showDropDown="false" showErrorMessage="true" showInputMessage="true" sqref="A15" type="none">
      <formula1>0</formula1>
      <formula2>0</formula2>
    </dataValidation>
    <dataValidation allowBlank="true" errorStyle="stop" operator="between" prompt="(607)" showDropDown="false" showErrorMessage="true" showInputMessage="true" sqref="A16" type="none">
      <formula1>0</formula1>
      <formula2>0</formula2>
    </dataValidation>
    <dataValidation allowBlank="true" errorStyle="stop" operator="between" prompt="(6931), (6932), (6933), 7931, 7932, 7933" showDropDown="false" showErrorMessage="true" showInputMessage="true" sqref="A17" type="none">
      <formula1>0</formula1>
      <formula2>0</formula2>
    </dataValidation>
    <dataValidation allowBlank="true" errorStyle="stop" operator="between" prompt="75" showDropDown="false" showErrorMessage="true" showInputMessage="true" sqref="A19" type="none">
      <formula1>0</formula1>
      <formula2>0</formula2>
    </dataValidation>
    <dataValidation allowBlank="true" errorStyle="stop" operator="between" prompt="740, 747" showDropDown="false" showErrorMessage="true" showInputMessage="true" sqref="A20" type="none">
      <formula1>0</formula1>
      <formula2>0</formula2>
    </dataValidation>
    <dataValidation allowBlank="true" errorStyle="stop" operator="between" prompt="(640), (641), (6450)" showDropDown="false" showErrorMessage="true" showInputMessage="true" sqref="A22" type="none">
      <formula1>0</formula1>
      <formula2>0</formula2>
    </dataValidation>
    <dataValidation allowBlank="true" errorStyle="stop" operator="between" prompt="(642), (643), (649)" showDropDown="false" showErrorMessage="true" showInputMessage="true" sqref="A23" type="none">
      <formula1>0</formula1>
      <formula2>0</formula2>
    </dataValidation>
    <dataValidation allowBlank="true" errorStyle="stop" operator="between" prompt="(644), (6457), 7950, 7957" showDropDown="false" showErrorMessage="true" showInputMessage="true" sqref="A24" type="none">
      <formula1>0</formula1>
      <formula2>0</formula2>
    </dataValidation>
    <dataValidation allowBlank="true" errorStyle="stop" operator="between" prompt="(62)" showDropDown="false" showErrorMessage="true" showInputMessage="true" sqref="A26" type="none">
      <formula1>0</formula1>
      <formula2>0</formula2>
    </dataValidation>
    <dataValidation allowBlank="true" errorStyle="stop" operator="between" prompt="(631), (634), 636, 639" showDropDown="false" showErrorMessage="true" showInputMessage="true" sqref="A27" type="none">
      <formula1>0</formula1>
      <formula2>0</formula2>
    </dataValidation>
    <dataValidation allowBlank="true" errorStyle="stop" operator="between" prompt="(650), (694), (695), 794, 7954" showDropDown="false" showErrorMessage="true" showInputMessage="true" sqref="A28" type="none">
      <formula1>0</formula1>
      <formula2>0</formula2>
    </dataValidation>
    <dataValidation allowBlank="true" errorStyle="stop" operator="between" prompt="(651), (659)" showDropDown="false" showErrorMessage="true" showInputMessage="true" sqref="A29" type="none">
      <formula1>0</formula1>
      <formula2>0</formula2>
    </dataValidation>
    <dataValidation allowBlank="true" errorStyle="stop" operator="between" prompt="(68)" showDropDown="false" showErrorMessage="true" showInputMessage="true" sqref="A30" type="none">
      <formula1>0</formula1>
      <formula2>0</formula2>
    </dataValidation>
    <dataValidation allowBlank="true" errorStyle="stop" operator="between" prompt="746" showDropDown="false" showErrorMessage="true" showInputMessage="true" sqref="A31" type="none">
      <formula1>0</formula1>
      <formula2>0</formula2>
    </dataValidation>
    <dataValidation allowBlank="true" errorStyle="stop" operator="between" prompt="7951, 7952, 7955, 7956" showDropDown="false" showErrorMessage="true" showInputMessage="true" sqref="A32" type="none">
      <formula1>0</formula1>
      <formula2>0</formula2>
    </dataValidation>
    <dataValidation allowBlank="true" errorStyle="stop" operator="between" prompt="(690), (691), (692), 790, 791, 792" showDropDown="false" showErrorMessage="true" showInputMessage="true" sqref="A34" type="none">
      <formula1>0</formula1>
      <formula2>0</formula2>
    </dataValidation>
    <dataValidation allowBlank="true" errorStyle="stop" operator="between" prompt="(670), (671), (672), 770, 771, 772" showDropDown="false" showErrorMessage="true" showInputMessage="true" sqref="A35" type="none">
      <formula1>0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9375" bottom="0.39375" header="0.511811023622047" footer="0.1576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Módulo1.Ir_a_PNPasivo">
                <anchor moveWithCells="true" sizeWithCells="false">
                  <from>
                    <xdr:col>2</xdr:col>
                    <xdr:colOff>462960</xdr:colOff>
                    <xdr:row>0</xdr:row>
                    <xdr:rowOff>123840</xdr:rowOff>
                  </from>
                  <to>
                    <xdr:col>4</xdr:col>
                    <xdr:colOff>189720</xdr:colOff>
                    <xdr:row>2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ódulo2.Ir_a_Ratios">
                <anchor moveWithCells="true" sizeWithCells="false">
                  <from>
                    <xdr:col>4</xdr:col>
                    <xdr:colOff>200880</xdr:colOff>
                    <xdr:row>0</xdr:row>
                    <xdr:rowOff>123840</xdr:rowOff>
                  </from>
                  <to>
                    <xdr:col>5</xdr:col>
                    <xdr:colOff>-181800</xdr:colOff>
                    <xdr:row>2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ódulo2.Ir_a_Predicciones">
                <anchor moveWithCells="true" sizeWithCells="false">
                  <from>
                    <xdr:col>4</xdr:col>
                    <xdr:colOff>936360</xdr:colOff>
                    <xdr:row>0</xdr:row>
                    <xdr:rowOff>123840</xdr:rowOff>
                  </from>
                  <to>
                    <xdr:col>6</xdr:col>
                    <xdr:colOff>348480</xdr:colOff>
                    <xdr:row>2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">
              <controlPr defaultSize="0" print="false" autoFill="0" autoPict="0" macro="Módulo2.Ir_a_Graficos">
                <anchor moveWithCells="true" sizeWithCells="false">
                  <from>
                    <xdr:col>6</xdr:col>
                    <xdr:colOff>360360</xdr:colOff>
                    <xdr:row>0</xdr:row>
                    <xdr:rowOff>123840</xdr:rowOff>
                  </from>
                  <to>
                    <xdr:col>7</xdr:col>
                    <xdr:colOff>480600</xdr:colOff>
                    <xdr:row>2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8">
              <controlPr defaultSize="0" print="false" autoFill="0" autoPict="0" macro="Módulo2.Ir_a_EFE">
                <anchor moveWithCells="true" sizeWithCells="false">
                  <from>
                    <xdr:col>7</xdr:col>
                    <xdr:colOff>492120</xdr:colOff>
                    <xdr:row>0</xdr:row>
                    <xdr:rowOff>123840</xdr:rowOff>
                  </from>
                  <to>
                    <xdr:col>8</xdr:col>
                    <xdr:colOff>-21960</xdr:colOff>
                    <xdr:row>2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10">
              <controlPr defaultSize="0" print="false" autoFill="0" autoPict="0" macro="Módulo2.Ir_a_Datos">
                <anchor moveWithCells="true" sizeWithCells="false">
                  <from>
                    <xdr:col>1</xdr:col>
                    <xdr:colOff>30240</xdr:colOff>
                    <xdr:row>0</xdr:row>
                    <xdr:rowOff>123840</xdr:rowOff>
                  </from>
                  <to>
                    <xdr:col>2</xdr:col>
                    <xdr:colOff>-352440</xdr:colOff>
                    <xdr:row>2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19">
              <controlPr defaultSize="0" print="false" autoFill="0" autoPict="0" macro="Módulo1.Ir_a_Activo">
                <anchor moveWithCells="true" sizeWithCells="false">
                  <from>
                    <xdr:col>1</xdr:col>
                    <xdr:colOff>765720</xdr:colOff>
                    <xdr:row>0</xdr:row>
                    <xdr:rowOff>123840</xdr:rowOff>
                  </from>
                  <to>
                    <xdr:col>2</xdr:col>
                    <xdr:colOff>451440</xdr:colOff>
                    <xdr:row>2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Button 21">
              <controlPr defaultSize="0" print="false" autoFill="0" autoPict="0" macro="Módulo3.PreguntaBorrarDatosPyG">
                <anchor moveWithCells="true" sizeWithCells="false">
                  <from>
                    <xdr:col>11</xdr:col>
                    <xdr:colOff>166320</xdr:colOff>
                    <xdr:row>0</xdr:row>
                    <xdr:rowOff>123840</xdr:rowOff>
                  </from>
                  <to>
                    <xdr:col>12</xdr:col>
                    <xdr:colOff>417240</xdr:colOff>
                    <xdr:row>2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Button 22">
              <controlPr defaultSize="0" print="false" autoFill="0" autoPict="0" macro="Módulo3.PreguntaDesplazarDatosPyG">
                <anchor moveWithCells="true" sizeWithCells="false">
                  <from>
                    <xdr:col>9</xdr:col>
                    <xdr:colOff>360720</xdr:colOff>
                    <xdr:row>0</xdr:row>
                    <xdr:rowOff>123840</xdr:rowOff>
                  </from>
                  <to>
                    <xdr:col>11</xdr:col>
                    <xdr:colOff>160560</xdr:colOff>
                    <xdr:row>2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Button 23">
              <controlPr defaultSize="0" print="false" autoFill="0" autoPict="0" macro="Módulo3.PreguntaImprimirPyG">
                <anchor moveWithCells="true" sizeWithCells="false">
                  <from>
                    <xdr:col>7</xdr:col>
                    <xdr:colOff>1096560</xdr:colOff>
                    <xdr:row>0</xdr:row>
                    <xdr:rowOff>123840</xdr:rowOff>
                  </from>
                  <to>
                    <xdr:col>9</xdr:col>
                    <xdr:colOff>349200</xdr:colOff>
                    <xdr:row>2</xdr:row>
                    <xdr:rowOff>61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71.99"/>
    <col collapsed="false" customWidth="true" hidden="false" outlineLevel="0" max="6" min="2" style="122" width="14.7"/>
    <col collapsed="false" customWidth="true" hidden="false" outlineLevel="0" max="7" min="7" style="123" width="8.99"/>
    <col collapsed="false" customWidth="true" hidden="false" outlineLevel="0" max="8" min="8" style="52" width="57.85"/>
    <col collapsed="false" customWidth="false" hidden="false" outlineLevel="0" max="257" min="9" style="52" width="11.42"/>
  </cols>
  <sheetData>
    <row r="4" customFormat="false" ht="30" hidden="false" customHeight="true" outlineLevel="0" collapsed="false">
      <c r="A4" s="124" t="str">
        <f aca="false">+CONCATENATE(UPPER(Datos!$E$6)," - RATIOS")</f>
        <v> - RATIOS</v>
      </c>
      <c r="B4" s="124"/>
      <c r="C4" s="124"/>
      <c r="D4" s="124"/>
      <c r="E4" s="124"/>
      <c r="F4" s="124"/>
      <c r="G4" s="125"/>
      <c r="H4" s="126" t="s">
        <v>194</v>
      </c>
    </row>
    <row r="5" customFormat="false" ht="15" hidden="false" customHeight="false" outlineLevel="0" collapsed="false">
      <c r="A5" s="127"/>
      <c r="B5" s="128" t="n">
        <f aca="false">IF(Datos!$E$11="","",Datos!$E$11)</f>
        <v>2008</v>
      </c>
      <c r="C5" s="128" t="n">
        <f aca="false">IF(Datos!$E$11="","",Datos!$E$11-1)</f>
        <v>2007</v>
      </c>
      <c r="D5" s="128" t="n">
        <f aca="false">IF(Datos!$E$11="","",Datos!$E$11-2)</f>
        <v>2006</v>
      </c>
      <c r="E5" s="128" t="n">
        <f aca="false">IF(Datos!$E$11="","",Datos!$E$11-3)</f>
        <v>2005</v>
      </c>
      <c r="F5" s="128" t="n">
        <f aca="false">IF(Datos!$E$11="","",Datos!$E$11-4)</f>
        <v>2004</v>
      </c>
      <c r="G5" s="129"/>
      <c r="H5" s="130"/>
    </row>
    <row r="6" customFormat="false" ht="30" hidden="false" customHeight="true" outlineLevel="0" collapsed="false">
      <c r="A6" s="131" t="s">
        <v>195</v>
      </c>
      <c r="B6" s="131"/>
      <c r="C6" s="131"/>
      <c r="D6" s="131"/>
      <c r="E6" s="131"/>
      <c r="F6" s="131"/>
      <c r="G6" s="129"/>
      <c r="H6" s="132"/>
    </row>
    <row r="7" customFormat="false" ht="15" hidden="false" customHeight="false" outlineLevel="0" collapsed="false">
      <c r="A7" s="133" t="s">
        <v>196</v>
      </c>
      <c r="B7" s="134" t="str">
        <f aca="false">IF(OR(Pasivo_corriente_X1=0,Pasivo_corriente_X1=""),"",(Activo_corriente_X1/Pasivo_corriente_X1))</f>
        <v/>
      </c>
      <c r="C7" s="134" t="str">
        <f aca="false">IF(OR(Pasivo_corriente_X2=0,Pasivo_corriente_X2=""),"",(Activo_corriente_X2/Pasivo_corriente_X2))</f>
        <v/>
      </c>
      <c r="D7" s="134" t="str">
        <f aca="false">IF(OR(Pasivo_corriente_X3=0,Pasivo_corriente_X3=""),"",(Activo_corriente_X3/Pasivo_corriente_X3))</f>
        <v/>
      </c>
      <c r="E7" s="134" t="str">
        <f aca="false">IF(OR(Pasivo_corriente_X4=0,Pasivo_corriente_X4=""),"",(Activo_corriente_X4/Pasivo_corriente_X4))</f>
        <v/>
      </c>
      <c r="F7" s="134" t="str">
        <f aca="false">IF(OR(Pasivo_corriente_X5=0,Pasivo_corriente_X5=""),"",(Activo_corriente_X5/Pasivo_corriente_X5))</f>
        <v/>
      </c>
      <c r="G7" s="129" t="str">
        <f aca="false">IF(B7="","",IF(B7&lt;1,"¡ALERTA!",""))</f>
        <v/>
      </c>
      <c r="H7" s="127" t="s">
        <v>197</v>
      </c>
    </row>
    <row r="8" customFormat="false" ht="15" hidden="false" customHeight="false" outlineLevel="0" collapsed="false">
      <c r="A8" s="135" t="s">
        <v>198</v>
      </c>
      <c r="B8" s="136" t="str">
        <f aca="false">IF(OR(Pasivo_corriente_X1=0,Pasivo_corriente_X1=""),"",((Activos_no_corrientes_venta_X1+Deudores_X1+Inversiones_empresas_grupo_cp_X1+Inversiones_financieras_cp_X1+Periodificaciones_activo_cp_X1+Efectivo_X1)/Pasivo_corriente_X1))</f>
        <v/>
      </c>
      <c r="C8" s="136" t="str">
        <f aca="false">IF(OR(Pasivo_corriente_X2=0,Pasivo_corriente_X2=""),"",((Activos_no_corrientes_venta_X2+Deudores_X2+Inversiones_empresas_grupo_cp_X2+Inversiones_financieras_cp_X2+Periodificaciones_activo_cp_X2+Efectivo_X2)/Pasivo_corriente_X2))</f>
        <v/>
      </c>
      <c r="D8" s="136" t="str">
        <f aca="false">IF(OR(Pasivo_corriente_X3=0,Pasivo_corriente_X3=""),"",((Activos_no_corrientes_venta_X3+Deudores_X3+Inversiones_empresas_grupo_cp_X3+Inversiones_financieras_cp_X3+Periodificaciones_activo_cp_X3+Efectivo_X3)/Pasivo_corriente_X3))</f>
        <v/>
      </c>
      <c r="E8" s="136" t="str">
        <f aca="false">IF(OR(Pasivo_corriente_X4=0,Pasivo_corriente_X4=""),"",((Activos_no_corrientes_venta_X4+Deudores_X4+Inversiones_empresas_grupo_cp_X4+Inversiones_financieras_cp_X4+Periodificaciones_activo_cp_X4+Efectivo_X4)/Pasivo_corriente_X4))</f>
        <v/>
      </c>
      <c r="F8" s="136" t="str">
        <f aca="false">IF(OR(Pasivo_corriente_X5=0,Pasivo_corriente_X5=""),"",((Activos_no_corrientes_venta_X5+Deudores_X5+Inversiones_empresas_grupo_cp_X5+Inversiones_financieras_cp_X5+Periodificaciones_activo_cp_X5+Efectivo_X5)/Pasivo_corriente_X5))</f>
        <v/>
      </c>
      <c r="G8" s="129" t="str">
        <f aca="false">IF(B8="","",IF(B8&lt;1,"¡ALERTA!",""))</f>
        <v/>
      </c>
      <c r="H8" s="127" t="s">
        <v>199</v>
      </c>
    </row>
    <row r="9" customFormat="false" ht="15" hidden="false" customHeight="false" outlineLevel="0" collapsed="false">
      <c r="A9" s="135" t="s">
        <v>200</v>
      </c>
      <c r="B9" s="137" t="str">
        <f aca="false">IF(OR(Pasivo_corriente_X1=0,Pasivo_corriente_X1=""),"",(Efectivo_X1/Pasivo_corriente_X1))</f>
        <v/>
      </c>
      <c r="C9" s="137" t="str">
        <f aca="false">IF(OR(Pasivo_corriente_X2=0,Pasivo_corriente_X2=""),"",(Efectivo_X2/Pasivo_corriente_X2))</f>
        <v/>
      </c>
      <c r="D9" s="137" t="str">
        <f aca="false">IF(OR(Pasivo_corriente_X3=0,Pasivo_corriente_X3=""),"",(Efectivo_X3/Pasivo_corriente_X3))</f>
        <v/>
      </c>
      <c r="E9" s="137" t="str">
        <f aca="false">IF(OR(Pasivo_corriente_X4=0,Pasivo_corriente_X4=""),"",(Efectivo_X4/Pasivo_corriente_X4))</f>
        <v/>
      </c>
      <c r="F9" s="137" t="str">
        <f aca="false">IF(OR(Pasivo_corriente_X5=0,Pasivo_corriente_X5=""),"",(Efectivo_X5/Pasivo_corriente_X5))</f>
        <v/>
      </c>
      <c r="G9" s="129" t="str">
        <f aca="false">IF(B9="","",IF(OR(B9&lt;0.2,B9&gt;0.3),"¡ALERTA!",""))</f>
        <v/>
      </c>
      <c r="H9" s="127" t="s">
        <v>201</v>
      </c>
    </row>
    <row r="10" customFormat="false" ht="15" hidden="false" customHeight="false" outlineLevel="0" collapsed="false">
      <c r="A10" s="135" t="s">
        <v>202</v>
      </c>
      <c r="B10" s="137" t="str">
        <f aca="false">+IF((Activo_corriente_X1-Pasivo_corriente_X1=0),"",Activo_corriente_X1-Pasivo_corriente_X1)</f>
        <v/>
      </c>
      <c r="C10" s="137" t="str">
        <f aca="false">+IF((Activo_corriente_X2-Pasivo_corriente_X2=0),"",Activo_corriente_X2-Pasivo_corriente_X2)</f>
        <v/>
      </c>
      <c r="D10" s="137" t="str">
        <f aca="false">+IF((Activo_corriente_X3-Pasivo_corriente_X3=0),"",Activo_corriente_X3-Pasivo_corriente_X3)</f>
        <v/>
      </c>
      <c r="E10" s="137" t="str">
        <f aca="false">+IF((Activo_corriente_X4-Pasivo_corriente_X4=0),"",Activo_corriente_X4-Pasivo_corriente_X4)</f>
        <v/>
      </c>
      <c r="F10" s="137" t="str">
        <f aca="false">+IF((Activo_corriente_X5-Pasivo_corriente_X5=0),"",Activo_corriente_X5-Pasivo_corriente_X5)</f>
        <v/>
      </c>
      <c r="G10" s="129" t="str">
        <f aca="false">IF(B10="","",IF(B10&lt;0,"¡ALERTA!",""))</f>
        <v/>
      </c>
      <c r="H10" s="127"/>
    </row>
    <row r="11" customFormat="false" ht="15" hidden="false" customHeight="false" outlineLevel="0" collapsed="false">
      <c r="A11" s="135" t="s">
        <v>203</v>
      </c>
      <c r="B11" s="137" t="str">
        <f aca="false">+IF(((Existencias_X1+Deudores_X1+Periodificaciones_activo_cp_X1+Efectivo_X1)-(Acreedores_X1+Periodificaciones_pasivo_cp_X1))=0,"",((Existencias_X1+Deudores_X1+Periodificaciones_activo_cp_X1+Efectivo_X1)-(Acreedores_X1+Periodificaciones_pasivo_cp_X1)))</f>
        <v/>
      </c>
      <c r="C11" s="137" t="str">
        <f aca="false">+IF(((Existencias_X2+Deudores_X2+Periodificaciones_activo_cp_X2+Efectivo_X2)-(Acreedores_X2+Periodificaciones_pasivo_cp_X2))=0,"",((Existencias_X2+Deudores_X2+Periodificaciones_activo_cp_X2+Efectivo_X2)-(Acreedores_X2+Periodificaciones_pasivo_cp_X2)))</f>
        <v/>
      </c>
      <c r="D11" s="137" t="str">
        <f aca="false">+IF(((Existencias_X3+Deudores_X3+Periodificaciones_activo_cp_X3+Efectivo_X3)-(Acreedores_X3+Periodificaciones_pasivo_cp_X3))=0,"",((Existencias_X3+Deudores_X3+Periodificaciones_activo_cp_X3+Efectivo_X3)-(Acreedores_X3+Periodificaciones_pasivo_cp_X3)))</f>
        <v/>
      </c>
      <c r="E11" s="137" t="str">
        <f aca="false">+IF(((Existencias_X4+Deudores_X4+Periodificaciones_activo_cp_X4+Efectivo_X4)-(Acreedores_X4+Periodificaciones_pasivo_cp_X4))=0,"",((Existencias_X4+Deudores_X4+Periodificaciones_activo_cp_X4+Efectivo_X4)-(Acreedores_X4+Periodificaciones_pasivo_cp_X4)))</f>
        <v/>
      </c>
      <c r="F11" s="137" t="str">
        <f aca="false">+IF(((Existencias_X5+Deudores_X5+Periodificaciones_activo_cp_X5+Efectivo_X5)-(Acreedores_X5+Periodificaciones_pasivo_cp_X5))=0,"",((Existencias_X5+Deudores_X5+Periodificaciones_activo_cp_X5+Efectivo_X5)-(Acreedores_X5+Periodificaciones_pasivo_cp_X5)))</f>
        <v/>
      </c>
      <c r="G11" s="129" t="str">
        <f aca="false">IF(B11="","",IF(B11&lt;0,"¡ALERTA!",""))</f>
        <v/>
      </c>
      <c r="H11" s="127"/>
    </row>
    <row r="12" customFormat="false" ht="15" hidden="false" customHeight="false" outlineLevel="0" collapsed="false">
      <c r="A12" s="138" t="s">
        <v>204</v>
      </c>
      <c r="B12" s="139" t="str">
        <f aca="false">+IF(OR(Fondo_Maniobra_Aparente_X1="",Fondo_Maniobra_Necesario_X1=""),"",Fondo_Maniobra_Aparente_X1-Fondo_Maniobra_Necesario_X1)</f>
        <v/>
      </c>
      <c r="C12" s="139" t="str">
        <f aca="false">+IF(OR(Fondo_Maniobra_Aparente_X2="",Fondo_Maniobra_Necesario_X2=""),"",Fondo_Maniobra_Aparente_X2-Fondo_Maniobra_Necesario_X2)</f>
        <v/>
      </c>
      <c r="D12" s="139" t="str">
        <f aca="false">+IF(OR(Fondo_Maniobra_Aparente_X3="",Fondo_Maniobra_Necesario_X3=""),"",Fondo_Maniobra_Aparente_X3-Fondo_Maniobra_Necesario_X3)</f>
        <v/>
      </c>
      <c r="E12" s="139" t="str">
        <f aca="false">+IF(OR(Fondo_Maniobra_Aparente_X4="",Fondo_Maniobra_Necesario_X4=""),"",Fondo_Maniobra_Aparente_X4-Fondo_Maniobra_Necesario_X4)</f>
        <v/>
      </c>
      <c r="F12" s="139" t="str">
        <f aca="false">+IF(OR(Fondo_Maniobra_Aparente_X5="",Fondo_Maniobra_Necesario_X5=""),"",Fondo_Maniobra_Aparente_X5-Fondo_Maniobra_Necesario_X5)</f>
        <v/>
      </c>
      <c r="G12" s="129" t="str">
        <f aca="false">IF(B12="","",IF(B12&lt;0,"¡ALERTA!",""))</f>
        <v/>
      </c>
      <c r="H12" s="127"/>
    </row>
    <row r="13" customFormat="false" ht="30" hidden="false" customHeight="true" outlineLevel="0" collapsed="false">
      <c r="A13" s="131" t="s">
        <v>205</v>
      </c>
      <c r="B13" s="131"/>
      <c r="C13" s="131"/>
      <c r="D13" s="131"/>
      <c r="E13" s="131"/>
      <c r="F13" s="131"/>
      <c r="G13" s="129"/>
      <c r="H13" s="127"/>
    </row>
    <row r="14" customFormat="false" ht="15" hidden="false" customHeight="false" outlineLevel="0" collapsed="false">
      <c r="A14" s="140" t="s">
        <v>206</v>
      </c>
      <c r="B14" s="141" t="str">
        <f aca="false">IF(OR(Total_PN_pasivo_X1="",Total_PN_pasivo_X1=0),"",(Patrimonio_neto_X1/Total_PN_pasivo_X1))</f>
        <v/>
      </c>
      <c r="C14" s="141" t="str">
        <f aca="false">IF(OR(Total_PN_pasivo_X2="",Total_PN_pasivo_X2=0),"",(Patrimonio_neto_X2/Total_PN_pasivo_X2))</f>
        <v/>
      </c>
      <c r="D14" s="141" t="str">
        <f aca="false">IF(OR(Total_PN_pasivo_X3="",Total_PN_pasivo_X3=0),"",(Patrimonio_neto_X3/Total_PN_pasivo_X3))</f>
        <v/>
      </c>
      <c r="E14" s="141" t="str">
        <f aca="false">IF(OR(Total_PN_pasivo_X4="",Total_PN_pasivo_X4=0),"",(Patrimonio_neto_X4/Total_PN_pasivo_X4))</f>
        <v/>
      </c>
      <c r="F14" s="141" t="str">
        <f aca="false">IF(OR(Total_PN_pasivo_X5="",Total_PN_pasivo_X5=0),"",(Patrimonio_neto_X5/Total_PN_pasivo_X5))</f>
        <v/>
      </c>
      <c r="G14" s="129" t="str">
        <f aca="false">IF(B14="","",IF(OR(B14&lt;0.4,B14&gt;0.5),"¡ALERTA!",""))</f>
        <v/>
      </c>
      <c r="H14" s="127" t="s">
        <v>207</v>
      </c>
    </row>
    <row r="15" customFormat="false" ht="15" hidden="false" customHeight="false" outlineLevel="0" collapsed="false">
      <c r="A15" s="140" t="s">
        <v>208</v>
      </c>
      <c r="B15" s="137" t="str">
        <f aca="false">IF(OR(Total_activo_X1=0,Total_activo_X1=""),"",((Pasivo_no_corriente_X1+Pasivo_corriente_X1)/Total_activo_X1))</f>
        <v/>
      </c>
      <c r="C15" s="137" t="str">
        <f aca="false">IF(OR(Total_activo_X2=0,Total_activo_X2=""),"",((Pasivo_no_corriente_X2+Pasivo_corriente_X2)/Total_activo_X2))</f>
        <v/>
      </c>
      <c r="D15" s="137" t="str">
        <f aca="false">IF(OR(Total_activo_X3=0,Total_activo_X3=""),"",((Pasivo_no_corriente_X3+Pasivo_corriente_X3)/Total_activo_X3))</f>
        <v/>
      </c>
      <c r="E15" s="137" t="str">
        <f aca="false">IF(OR(Total_activo_X4=0,Total_activo_X4=""),"",((Pasivo_no_corriente_X4+Pasivo_corriente_X4)/Total_activo_X4))</f>
        <v/>
      </c>
      <c r="F15" s="137" t="str">
        <f aca="false">IF(OR(Total_activo_X5=0,Total_activo_X5=""),"",((Pasivo_no_corriente_X5+Pasivo_corriente_X5)/Total_activo_X5))</f>
        <v/>
      </c>
      <c r="G15" s="129" t="str">
        <f aca="false">IF(B15="","",IF(OR(B15&lt;0.4,B15&gt;0.6),"¡ALERTA!",""))</f>
        <v/>
      </c>
      <c r="H15" s="127" t="s">
        <v>209</v>
      </c>
    </row>
    <row r="16" customFormat="false" ht="15" hidden="false" customHeight="false" outlineLevel="0" collapsed="false">
      <c r="A16" s="140" t="s">
        <v>210</v>
      </c>
      <c r="B16" s="137" t="str">
        <f aca="false">IF(OR(Pasivo_no_corriente_X1+Pasivo_corriente_X1=0,Pasivo_no_corriente_X1+Pasivo_corriente_X1=""),"",(Pasivo_corriente_X1/(Pasivo_no_corriente_X1+Pasivo_corriente_X1)))</f>
        <v/>
      </c>
      <c r="C16" s="137" t="str">
        <f aca="false">IF(OR(Pasivo_no_corriente_X2+Pasivo_corriente_X2=0,Pasivo_no_corriente_X2+Pasivo_corriente_X2=""),"",(Pasivo_corriente_X2/(Pasivo_no_corriente_X2+Pasivo_corriente_X2)))</f>
        <v/>
      </c>
      <c r="D16" s="137" t="str">
        <f aca="false">IF(OR(Pasivo_no_corriente_X3+Pasivo_corriente_X3=0,Pasivo_no_corriente_X3+Pasivo_corriente_X3=""),"",(Pasivo_corriente_X3/(Pasivo_no_corriente_X3+Pasivo_corriente_X3)))</f>
        <v/>
      </c>
      <c r="E16" s="137" t="str">
        <f aca="false">IF(OR(Pasivo_no_corriente_X4+Pasivo_corriente_X4=0,Pasivo_no_corriente_X4+Pasivo_corriente_X4=""),"",(Pasivo_corriente_X4/(Pasivo_no_corriente_X4+Pasivo_corriente_X4)))</f>
        <v/>
      </c>
      <c r="F16" s="137" t="str">
        <f aca="false">IF(OR(Pasivo_no_corriente_X5+Pasivo_corriente_X5=0,Pasivo_no_corriente_X5+Pasivo_corriente_X5=""),"",(Pasivo_corriente_X5/(Pasivo_no_corriente_X5+Pasivo_corriente_X5)))</f>
        <v/>
      </c>
      <c r="G16" s="129"/>
      <c r="H16" s="127" t="s">
        <v>211</v>
      </c>
    </row>
    <row r="17" customFormat="false" ht="15" hidden="false" customHeight="false" outlineLevel="0" collapsed="false">
      <c r="A17" s="140" t="s">
        <v>212</v>
      </c>
      <c r="B17" s="137" t="str">
        <f aca="false">IF(OR((Deudas_entidades_credito_cp_X1+Deudas_entidades_credito_lp_X1)=0,(Deudas_entidades_credito_cp_X1+Deudas_entidades_credito_lp_X1="")),"",((+Resultado_ejercicio_pyg_X1-Amortizacion_inmovilizado_X1)/(Deudas_entidades_credito_cp_X1+Deudas_entidades_credito_lp_X1)))</f>
        <v/>
      </c>
      <c r="C17" s="137" t="str">
        <f aca="false">IF(OR((Deudas_entidades_credito_cp_X2+Deudas_entidades_credito_lp_X2)=0,(Deudas_entidades_credito_cp_X2+Deudas_entidades_credito_lp_X2="")),"",((+Resultado_ejercicio_pyg_X2-Amortizacion_Inmovilizado_X2)/(Deudas_entidades_credito_cp_X2+Deudas_entidades_credito_lp_X2)))</f>
        <v/>
      </c>
      <c r="D17" s="137" t="str">
        <f aca="false">IF(OR((Deudas_entidades_credito_cp_X3+Deudas_entidades_credito_lp_X3)=0,(Deudas_entidades_credito_cp_X3+Deudas_entidades_credito_lp_X3="")),"",((+Resultado_ejercicio_pyg_X3-Amortizacion_Inmovilizado_X3)/(Deudas_entidades_credito_cp_X3+Deudas_entidades_credito_lp_X3)))</f>
        <v/>
      </c>
      <c r="E17" s="137" t="str">
        <f aca="false">IF(OR((Deudas_entidades_credito_cp_X4+Deudas_entidades_credito_lp_X4)=0,(Deudas_entidades_credito_cp_X4+Deudas_entidades_credito_lp_X4="")),"",((+Resultado_ejercicio_pyg_X4-Amortizacion_Inmovilizado_X4)/(Deudas_entidades_credito_cp_X4+Deudas_entidades_credito_lp_X4)))</f>
        <v/>
      </c>
      <c r="F17" s="137" t="str">
        <f aca="false">IF(OR((Deudas_entidades_credito_cp_X5+Deudas_entidades_credito_lp_X5)=0,(Deudas_entidades_credito_cp_X5+Deudas_entidades_credito_lp_X5="")),"",((+Resultado_ejercicio_pyg_X5-Amortizacion_Inmovilizado_X5)/(Deudas_entidades_credito_cp_X5+Deudas_entidades_credito_lp_X5)))</f>
        <v/>
      </c>
      <c r="G17" s="129"/>
      <c r="H17" s="127" t="s">
        <v>213</v>
      </c>
    </row>
    <row r="18" customFormat="false" ht="15" hidden="false" customHeight="false" outlineLevel="0" collapsed="false">
      <c r="A18" s="140" t="s">
        <v>214</v>
      </c>
      <c r="B18" s="137" t="str">
        <f aca="false">IF(OR((Deudas_cp_X1+Deudas_lp_X1)=0,(Deudas_cp_X1+Deudas_lp_X1="")),"",((-Gastos_financieros_X1)/(Deudas_cp_X1+Deudas_lp_X1)))</f>
        <v/>
      </c>
      <c r="C18" s="137" t="str">
        <f aca="false">IF(OR((Deudas_cp_X2+Deudas_lp_X2)=0,(Deudas_cp_X2+Deudas_lp_X2="")),"",((-Gastos_financieros_X2)/(Deudas_cp_X2+Deudas_lp_X2)))</f>
        <v/>
      </c>
      <c r="D18" s="137" t="str">
        <f aca="false">IF(OR((Deudas_cp_X3+Deudas_lp_X3)=0,(Deudas_cp_X3+Deudas_lp_X3="")),"",((-Gastos_financieros_X3)/(Deudas_cp_X3+Deudas_lp_X3)))</f>
        <v/>
      </c>
      <c r="E18" s="137" t="str">
        <f aca="false">IF(OR((Deudas_cp_X4+Deudas_lp_X4)=0,(Deudas_cp_X4+Deudas_lp_X4="")),"",((-Gastos_financieros_X4)/(Deudas_cp_X4+Deudas_lp_X4)))</f>
        <v/>
      </c>
      <c r="F18" s="137" t="str">
        <f aca="false">IF(OR((Deudas_cp_X5+Deudas_lp_X5)=0,(Deudas_cp_X5+Deudas_lp_X5="")),"",((-Gastos_financieros_X5)/(Deudas_cp_X5+Deudas_lp_X5)))</f>
        <v/>
      </c>
      <c r="G18" s="129" t="str">
        <f aca="false">IF(B18="","",IF(B18&gt;B75,"¡ALERTA!",""))</f>
        <v/>
      </c>
      <c r="H18" s="127" t="s">
        <v>215</v>
      </c>
    </row>
    <row r="19" customFormat="false" ht="15" hidden="false" customHeight="false" outlineLevel="0" collapsed="false">
      <c r="A19" s="142" t="s">
        <v>216</v>
      </c>
      <c r="B19" s="143" t="str">
        <f aca="false">IF(OR(Importe_neto_cifra_negocios_X1=0,Importe_neto_cifra_negocios_X1=""),"",((-Gastos_financieros_X1)/Importe_neto_cifra_negocios_X1))</f>
        <v/>
      </c>
      <c r="C19" s="143" t="str">
        <f aca="false">IF(OR(Importe_neto_cifra_negocios_X2=0,Importe_neto_cifra_negocios_X2=""),"",((-Gastos_financieros_X2)/Importe_neto_cifra_negocios_X2))</f>
        <v/>
      </c>
      <c r="D19" s="143" t="str">
        <f aca="false">IF(OR(Importe_neto_cifra_negocios_X3=0,Importe_neto_cifra_negocios_X3=""),"",((-Gastos_financieros_X3)/Importe_neto_cifra_negocios_X3))</f>
        <v/>
      </c>
      <c r="E19" s="143" t="str">
        <f aca="false">IF(OR(Importe_neto_cifra_negocios_X4=0,Importe_neto_cifra_negocios_X4=""),"",((-Gastos_financieros_X4)/Importe_neto_cifra_negocios_X4))</f>
        <v/>
      </c>
      <c r="F19" s="143" t="str">
        <f aca="false">IF(OR(Importe_neto_cifra_negocios_X5=0,Importe_neto_cifra_negocios_X5=""),"",((-Gastos_financieros_X5)/Importe_neto_cifra_negocios_X5))</f>
        <v/>
      </c>
      <c r="G19" s="129" t="str">
        <f aca="false">IF(B19="","",IF(B19&gt;0.015,"¡ALERTA!",""))</f>
        <v/>
      </c>
      <c r="H19" s="127" t="s">
        <v>217</v>
      </c>
    </row>
    <row r="20" customFormat="false" ht="30" hidden="false" customHeight="true" outlineLevel="0" collapsed="false">
      <c r="A20" s="131" t="s">
        <v>218</v>
      </c>
      <c r="B20" s="131"/>
      <c r="C20" s="131"/>
      <c r="D20" s="131"/>
      <c r="E20" s="131"/>
      <c r="F20" s="131"/>
      <c r="G20" s="129"/>
      <c r="H20" s="127"/>
    </row>
    <row r="21" customFormat="false" ht="15" hidden="false" customHeight="false" outlineLevel="0" collapsed="false">
      <c r="A21" s="140" t="s">
        <v>219</v>
      </c>
      <c r="B21" s="141" t="str">
        <f aca="false">IF(OR(Activo_no_corriente_X1=0,Activo_no_corriente_X1=""),"",(Importe_neto_cifra_negocios_X1/Activo_no_corriente_X1))</f>
        <v/>
      </c>
      <c r="C21" s="141" t="str">
        <f aca="false">IF(OR(Activo_no_corriente_X2=0,Activo_no_corriente_X2=""),"",(Importe_neto_cifra_negocios_X2/Activo_no_corriente_X2))</f>
        <v/>
      </c>
      <c r="D21" s="141" t="str">
        <f aca="false">IF(OR(Activo_no_corriente_X3=0,Activo_no_corriente_X3=""),"",(Importe_neto_cifra_negocios_X3/Activo_no_corriente_X3))</f>
        <v/>
      </c>
      <c r="E21" s="141" t="str">
        <f aca="false">IF(OR(Activo_no_corriente_X4=0,Activo_no_corriente_X4=""),"",(Importe_neto_cifra_negocios_X4/Activo_no_corriente_X4))</f>
        <v/>
      </c>
      <c r="F21" s="141" t="str">
        <f aca="false">IF(OR(Activo_no_corriente_X5=0,Activo_no_corriente_X5=""),"",(Importe_neto_cifra_negocios_X5/Activo_no_corriente_X5))</f>
        <v/>
      </c>
      <c r="G21" s="129"/>
      <c r="H21" s="127" t="s">
        <v>220</v>
      </c>
    </row>
    <row r="22" customFormat="false" ht="15" hidden="false" customHeight="false" outlineLevel="0" collapsed="false">
      <c r="A22" s="140" t="s">
        <v>221</v>
      </c>
      <c r="B22" s="137" t="str">
        <f aca="false">IF(OR(Activo_corriente_X1=0,Activo_corriente_X1=""),"",(Importe_neto_cifra_negocios_X1/Activo_corriente_X1))</f>
        <v/>
      </c>
      <c r="C22" s="137" t="str">
        <f aca="false">IF(OR(Activo_corriente_X2=0,Activo_corriente_X2=""),"",(Importe_neto_cifra_negocios_X2/Activo_corriente_X2))</f>
        <v/>
      </c>
      <c r="D22" s="137" t="str">
        <f aca="false">IF(OR(Activo_corriente_X3=0,Activo_corriente_X3=""),"",(Importe_neto_cifra_negocios_X3/Activo_corriente_X3))</f>
        <v/>
      </c>
      <c r="E22" s="137" t="str">
        <f aca="false">IF(OR(Activo_corriente_X4=0,Activo_corriente_X4=""),"",(Importe_neto_cifra_negocios_X4/Activo_corriente_X4))</f>
        <v/>
      </c>
      <c r="F22" s="137" t="str">
        <f aca="false">IF(OR(Activo_corriente_X5=0,Activo_corriente_X5=""),"",(Importe_neto_cifra_negocios_X5/Activo_corriente_X5))</f>
        <v/>
      </c>
      <c r="G22" s="129"/>
      <c r="H22" s="127" t="s">
        <v>220</v>
      </c>
    </row>
    <row r="23" customFormat="false" ht="15" hidden="false" customHeight="false" outlineLevel="0" collapsed="false">
      <c r="A23" s="140" t="s">
        <v>222</v>
      </c>
      <c r="B23" s="137" t="str">
        <f aca="false">IF(OR(Existencias_X1=0,Existencias_X1=""),"",((Existencias_X2-(Aprovisionamientos_X1)-Existencias_X1)/Existencias_X1))</f>
        <v/>
      </c>
      <c r="C23" s="137" t="str">
        <f aca="false">IF(OR(Existencias_X2=0,Existencias_X2=""),"",((Existencias_X3-(Aprovisionamientos_X2)-Existencias_X2)/Existencias_X2))</f>
        <v/>
      </c>
      <c r="D23" s="137" t="str">
        <f aca="false">IF(OR(Existencias_X3=0,Existencias_X3=""),"",((Existencias_X4-(Aprovisionamientos_X3)-Existencias_X3)/Existencias_X3))</f>
        <v/>
      </c>
      <c r="E23" s="137" t="str">
        <f aca="false">IF(OR(Existencias_X4=0,Existencias_X4=""),"",((Existencias_X5-(Aprovisionamientos_X4)-Existencias_X4)/Existencias_X4))</f>
        <v/>
      </c>
      <c r="F23" s="137" t="str">
        <f aca="false">IF(OR(Existencias_X6=0,Existencias_X6=""),"",((Existencias_X6-(Aprovisionamientos_X5)-Existencias_X5)/Existencias_X5))</f>
        <v/>
      </c>
      <c r="G23" s="129"/>
      <c r="H23" s="127" t="s">
        <v>220</v>
      </c>
    </row>
    <row r="24" customFormat="false" ht="15" hidden="false" customHeight="false" outlineLevel="0" collapsed="false">
      <c r="A24" s="140" t="s">
        <v>223</v>
      </c>
      <c r="B24" s="137" t="str">
        <f aca="false">IF(OR((Existencias_X2-(Aprovisionamientos_X1)-Existencias_X1)=0,(Existencias_X2-(Aprovisionamientos_X1)-Existencias_X1)=""),"",(Existencias_X1/((Existencias_X2-(Aprovisionamientos_X1)-Existencias_X1)/365)))</f>
        <v/>
      </c>
      <c r="C24" s="137" t="str">
        <f aca="false">IF(OR((Existencias_X3-(Aprovisionamientos_X2)-Existencias_X2)=0,(Existencias_X3-(Aprovisionamientos_X2)-Existencias_X2)=""),"",(Existencias_X2/((Existencias_X3-(Aprovisionamientos_X2)-Existencias_X2)/365)))</f>
        <v/>
      </c>
      <c r="D24" s="137" t="str">
        <f aca="false">IF(OR((Existencias_X4-(Aprovisionamientos_X3)-Existencias_X3)=0,(Existencias_X4-(Aprovisionamientos_X3)-Existencias_X3)=""),"",(Existencias_X3/((Existencias_X4-(Aprovisionamientos_X3)-Existencias_X3)/365)))</f>
        <v/>
      </c>
      <c r="E24" s="137" t="str">
        <f aca="false">IF(OR((Existencias_X5-(Aprovisionamientos_X4)-Existencias_X4)=0,(Existencias_X5-(Aprovisionamientos_X4)-Existencias_X4)=""),"",(Existencias_X4/((Existencias_X5-(Aprovisionamientos_X4)-Existencias_X4)/365)))</f>
        <v/>
      </c>
      <c r="F24" s="137" t="str">
        <f aca="false">IF(OR(Existencias_X6=0,Existencias_X6=""),"",(Existencias_X5/((Existencias_X6-(Aprovisionamientos_X5)-Existencias_X5)/365)))</f>
        <v/>
      </c>
      <c r="G24" s="129"/>
      <c r="H24" s="127" t="s">
        <v>220</v>
      </c>
    </row>
    <row r="25" customFormat="false" ht="30" hidden="false" customHeight="true" outlineLevel="0" collapsed="false">
      <c r="A25" s="131" t="s">
        <v>224</v>
      </c>
      <c r="B25" s="131"/>
      <c r="C25" s="131"/>
      <c r="D25" s="131"/>
      <c r="E25" s="131"/>
      <c r="F25" s="131"/>
      <c r="G25" s="129"/>
      <c r="H25" s="127"/>
    </row>
    <row r="26" customFormat="false" ht="15" hidden="false" customHeight="false" outlineLevel="0" collapsed="false">
      <c r="A26" s="140" t="s">
        <v>225</v>
      </c>
      <c r="B26" s="141" t="str">
        <f aca="false">IF(OR(Importe_neto_cifra_negocios_X1=0,Importe_neto_cifra_negocios_X1=""),"",(Deudores_X1/((Importe_neto_cifra_negocios_X1-(Importe_neto_cifra_negocios_X1*Tipo_IVA_medio_ventas))/365)))</f>
        <v/>
      </c>
      <c r="C26" s="141" t="str">
        <f aca="false">IF(OR(Importe_neto_cifra_negocios_X2=0,Importe_neto_cifra_negocios_X2=""),"",(Deudores_X2/((Importe_neto_cifra_negocios_X2-(Importe_neto_cifra_negocios_X2*Tipo_IVA_medio_ventas))/365)))</f>
        <v/>
      </c>
      <c r="D26" s="141" t="str">
        <f aca="false">IF(OR(Importe_neto_cifra_negocios_X3=0,Importe_neto_cifra_negocios_X3=""),"",(Deudores_X3/((Importe_neto_cifra_negocios_X3-(Importe_neto_cifra_negocios_X3*Tipo_IVA_medio_ventas))/365)))</f>
        <v/>
      </c>
      <c r="E26" s="141" t="str">
        <f aca="false">IF(OR(Importe_neto_cifra_negocios_X4=0,Importe_neto_cifra_negocios_X4=""),"",(Deudores_X4/((Importe_neto_cifra_negocios_X4-(Importe_neto_cifra_negocios_X4*Tipo_IVA_medio_ventas))/365)))</f>
        <v/>
      </c>
      <c r="F26" s="141" t="str">
        <f aca="false">IF(OR(Importe_neto_cifra_negocios_X5=0,Importe_neto_cifra_negocios_X5=""),"",(Deudores_X5/((Importe_neto_cifra_negocios_X5-(Importe_neto_cifra_negocios_X5*Tipo_IVA_medio_ventas))/365)))</f>
        <v/>
      </c>
      <c r="G26" s="129"/>
      <c r="H26" s="127" t="s">
        <v>211</v>
      </c>
    </row>
    <row r="27" customFormat="false" ht="15" hidden="false" customHeight="false" outlineLevel="0" collapsed="false">
      <c r="A27" s="140" t="s">
        <v>226</v>
      </c>
      <c r="B27" s="137" t="str">
        <f aca="false">IF(OR(Importe_neto_cifra_negocios_X1=0,Importe_neto_cifra_negocios_X1=""),"",((-Deterioro_saldo_clientes_X1)/Importe_neto_cifra_negocios_X1))</f>
        <v/>
      </c>
      <c r="C27" s="137" t="str">
        <f aca="false">IF(OR(Importe_neto_cifra_negocios_X2=0,Importe_neto_cifra_negocios_X2=""),"",((-Deterioro_saldo_clientes_X2)/Importe_neto_cifra_negocios_X2))</f>
        <v/>
      </c>
      <c r="D27" s="137" t="str">
        <f aca="false">IF(OR(Importe_neto_cifra_negocios_X3=0,Importe_neto_cifra_negocios_X3=""),"",((-Deterioro_saldo_clientes_X3)/Importe_neto_cifra_negocios_X3))</f>
        <v/>
      </c>
      <c r="E27" s="137" t="str">
        <f aca="false">IF(OR(Importe_neto_cifra_negocios_X4=0,Importe_neto_cifra_negocios_X4=""),"",((-Deterioro_saldo_clientes_X4)/Importe_neto_cifra_negocios_X4))</f>
        <v/>
      </c>
      <c r="F27" s="137" t="str">
        <f aca="false">IF(OR(Importe_neto_cifra_negocios_X5=0,Importe_neto_cifra_negocios_X5=""),"",((-Deterioro_saldo_clientes_X5)/Importe_neto_cifra_negocios_X5))</f>
        <v/>
      </c>
      <c r="G27" s="129"/>
      <c r="H27" s="127" t="s">
        <v>211</v>
      </c>
    </row>
    <row r="28" customFormat="false" ht="15" hidden="false" customHeight="false" outlineLevel="0" collapsed="false">
      <c r="A28" s="140" t="s">
        <v>227</v>
      </c>
      <c r="B28" s="137" t="str">
        <f aca="false">IF(OR(Aprovisionamientos_X1=0,Aprovisionamientos_X1=""),"",((Acreedores_X1-(Acreedores_X1*Tipo_IVA_medio_compras))/(-Aprovisionamientos_X1/365)))</f>
        <v/>
      </c>
      <c r="C28" s="137" t="str">
        <f aca="false">IF(OR(Aprovisionamientos_X2=0,Aprovisionamientos_X2=""),"",((Acreedores_X2-(Acreedores_X2*Tipo_IVA_medio_compras))/(-Aprovisionamientos_X2/365)))</f>
        <v/>
      </c>
      <c r="D28" s="137" t="str">
        <f aca="false">IF(OR(Aprovisionamientos_X3=0,Aprovisionamientos_X3=""),"",((Acreedores_X3-(Acreedores_X3*Tipo_IVA_medio_compras))/(-Aprovisionamientos_X3/365)))</f>
        <v/>
      </c>
      <c r="E28" s="137" t="str">
        <f aca="false">IF(OR(Aprovisionamientos_X4=0,Aprovisionamientos_X4=""),"",((Acreedores_X4-(Acreedores_X4*Tipo_IVA_medio_compras))/(-Aprovisionamientos_X4/365)))</f>
        <v/>
      </c>
      <c r="F28" s="137" t="str">
        <f aca="false">IF(OR(Aprovisionamientos_X5=0,Aprovisionamientos_X5=""),"",((Acreedores_X5-(Acreedores_X5*Tipo_IVA_medio_compras))/(-Aprovisionamientos_X5/365)))</f>
        <v/>
      </c>
      <c r="G28" s="129"/>
      <c r="H28" s="127" t="s">
        <v>220</v>
      </c>
    </row>
    <row r="29" customFormat="false" ht="15" hidden="false" customHeight="false" outlineLevel="0" collapsed="false">
      <c r="A29" s="140" t="s">
        <v>228</v>
      </c>
      <c r="B29" s="137" t="str">
        <f aca="false">IF(OR(Deudores_X1="",Deudores_X1=0),"",(Acreedores_X1/Deudores_X1))</f>
        <v/>
      </c>
      <c r="C29" s="137" t="str">
        <f aca="false">IF(OR(Deudores_X2="",Deudores_X2=0),"",(Acreedores_X2/Deudores_X2))</f>
        <v/>
      </c>
      <c r="D29" s="137" t="str">
        <f aca="false">IF(OR(Deudores_X3="",Deudores_X3=0),"",(Acreedores_X3/Deudores_X3))</f>
        <v/>
      </c>
      <c r="E29" s="137" t="str">
        <f aca="false">IF(OR(Deudores_X4="",Deudores_X4=0),"",(Acreedores_X4/Deudores_X4))</f>
        <v/>
      </c>
      <c r="F29" s="137" t="str">
        <f aca="false">IF(OR(Deudores_X5="",Deudores_X5=0),"",(Acreedores_X5/Deudores_X5))</f>
        <v/>
      </c>
      <c r="G29" s="129"/>
      <c r="H29" s="127" t="s">
        <v>229</v>
      </c>
    </row>
    <row r="30" customFormat="false" ht="30" hidden="false" customHeight="true" outlineLevel="0" collapsed="false">
      <c r="A30" s="131" t="s">
        <v>230</v>
      </c>
      <c r="B30" s="131"/>
      <c r="C30" s="131"/>
      <c r="D30" s="131"/>
      <c r="E30" s="131"/>
      <c r="F30" s="131"/>
      <c r="G30" s="129"/>
      <c r="H30" s="127"/>
    </row>
    <row r="31" customFormat="false" ht="30" hidden="false" customHeight="false" outlineLevel="0" collapsed="false">
      <c r="A31" s="142" t="s">
        <v>231</v>
      </c>
      <c r="B31" s="144" t="str">
        <f aca="false">IF(OR(Resultado_ejercicio_pyg_X1-Amortizacion_inmovilizado_X1-Dividendos_X1=0,Resultado_ejercicio_pyg_X1-Amortizacion_inmovilizado_X1-Dividendos_X1=""),"",(Resultado_ejercicio_pyg_X1-Amortizacion_inmovilizado_X1-Dividendos_X1))</f>
        <v/>
      </c>
      <c r="C31" s="144" t="str">
        <f aca="false">IF(OR(Resultado_ejercicio_pyg_X2-Amortizacion_Inmovilizado_X2-Dividendos_X2=0,Resultado_ejercicio_pyg_X2-Amortizacion_Inmovilizado_X2-Dividendos_X2=""),"",(Resultado_ejercicio_pyg_X2-Amortizacion_Inmovilizado_X2-Dividendos_X2))</f>
        <v/>
      </c>
      <c r="D31" s="144" t="str">
        <f aca="false">IF(OR(Resultado_ejercicio_pyg_X3-Amortizacion_Inmovilizado_X3-Dividendos_X3=0,Resultado_ejercicio_pyg_X3-Amortizacion_Inmovilizado_X3-Dividendos_X3=""),"",(Resultado_ejercicio_pyg_X3-Amortizacion_Inmovilizado_X3-Dividendos_X3))</f>
        <v/>
      </c>
      <c r="E31" s="144" t="str">
        <f aca="false">IF(OR(Resultado_ejercicio_pyg_X4-Amortizacion_Inmovilizado_X4-Dividendos_X4=0,Resultado_ejercicio_pyg_X4-Amortizacion_Inmovilizado_X4-Dividendos_X4=""),"",(Resultado_ejercicio_pyg_X4-Amortizacion_Inmovilizado_X4-Dividendos_X4))</f>
        <v/>
      </c>
      <c r="F31" s="144" t="str">
        <f aca="false">IF(OR(Resultado_ejercicio_pyg_X5-Amortizacion_Inmovilizado_X5-Dividendos_X5=0,Resultado_ejercicio_pyg_X5-Amortizacion_Inmovilizado_X5-Dividendos_X5=""),"",(Resultado_ejercicio_pyg_X5-Amortizacion_Inmovilizado_X5-Dividendos_X5))</f>
        <v/>
      </c>
      <c r="G31" s="129"/>
      <c r="H31" s="145" t="s">
        <v>232</v>
      </c>
    </row>
    <row r="32" customFormat="false" ht="15" hidden="false" customHeight="false" outlineLevel="0" collapsed="false">
      <c r="A32" s="140" t="s">
        <v>233</v>
      </c>
      <c r="B32" s="137" t="str">
        <f aca="false">IF(OR((Total_activo_X1-Total_activo_X2)=0,(Total_activo_X1-Total_activo_X2)="",Autofinanciacion_X1=""),"",(Autofinanciacion_X1/(Total_activo_X1-Total_activo_X2)))</f>
        <v/>
      </c>
      <c r="C32" s="137" t="str">
        <f aca="false">IF(OR((Total_activo_X2-Total_activo_X3)=0,(Total_activo_X2-Total_activo_X3)="",Autofinanciacion_X2=""),"",(Autofinanciacion_X2/(Total_activo_X2-Total_activo_X3)))</f>
        <v/>
      </c>
      <c r="D32" s="137" t="str">
        <f aca="false">IF(OR((Total_activo_X3-Total_activo_X4)=0,(Total_activo_X3-Total_activo_X4)="",Autofinanciacion_X3=""),"",(Autofinanciacion_X3/(Total_activo_X3-Total_activo_X4)))</f>
        <v/>
      </c>
      <c r="E32" s="137" t="str">
        <f aca="false">IF(OR((Total_activo_X4-Total_activo_X5)=0,(Total_activo_X4-Total_activo_X5)="",Autofinanciacion_X4=""),"",(Autofinanciacion_X4/(Total_activo_X4-Total_activo_X5)))</f>
        <v/>
      </c>
      <c r="F32" s="137" t="str">
        <f aca="false">+IF(OR(Total_activo_X6="",Total_activo_X6=0,Autofinanciacion_X5=""),"",(Autofinanciacion_X5/(Total_activo_X5-Total_activo_X6)))</f>
        <v/>
      </c>
      <c r="G32" s="129"/>
      <c r="H32" s="127" t="s">
        <v>234</v>
      </c>
    </row>
    <row r="33" customFormat="false" ht="15" hidden="false" customHeight="false" outlineLevel="0" collapsed="false">
      <c r="A33" s="140" t="s">
        <v>235</v>
      </c>
      <c r="B33" s="137" t="str">
        <f aca="false">IF(OR(Resultado_ejercicio_pyg_X1=0,Resultado_ejercicio_pyg_X1=""),"",(Dividendos_X1/Resultado_ejercicio_pyg_X1))</f>
        <v/>
      </c>
      <c r="C33" s="137" t="str">
        <f aca="false">IF(OR(Resultado_ejercicio_pyg_X2=0,Resultado_ejercicio_pyg_X2=""),"",(Dividendos_X2/Resultado_ejercicio_pyg_X2))</f>
        <v/>
      </c>
      <c r="D33" s="137" t="str">
        <f aca="false">IF(OR(Resultado_ejercicio_pyg_X3=0,Resultado_ejercicio_pyg_X3=""),"",(Dividendos_X3/Resultado_ejercicio_pyg_X3))</f>
        <v/>
      </c>
      <c r="E33" s="137" t="str">
        <f aca="false">IF(OR(Resultado_ejercicio_pyg_X4=0,Resultado_ejercicio_pyg_X4=""),"",(Dividendos_X4/Resultado_ejercicio_pyg_X4))</f>
        <v/>
      </c>
      <c r="F33" s="137" t="str">
        <f aca="false">IF(OR(Resultado_ejercicio_pyg_X5=0,Resultado_ejercicio_pyg_X5=""),"",(Dividendos_X5/Resultado_ejercicio_pyg_X5))</f>
        <v/>
      </c>
      <c r="G33" s="129"/>
      <c r="H33" s="127" t="s">
        <v>236</v>
      </c>
    </row>
    <row r="34" customFormat="false" ht="15" hidden="false" customHeight="false" outlineLevel="0" collapsed="false">
      <c r="A34" s="140" t="s">
        <v>237</v>
      </c>
      <c r="B34" s="137" t="str">
        <f aca="false">IF(OR(Patrimonio_neto_X1=0,Patrimonio_neto_X1=""),"",(Dividendos_X1/Patrimonio_neto_X1))</f>
        <v/>
      </c>
      <c r="C34" s="137" t="str">
        <f aca="false">IF(OR(Patrimonio_neto_X2=0,Patrimonio_neto_X2=""),"",(Dividendos_X2/Patrimonio_neto_X2))</f>
        <v/>
      </c>
      <c r="D34" s="137" t="str">
        <f aca="false">IF(OR(Patrimonio_neto_X3=0,Patrimonio_neto_X3=""),"",(Dividendos_X3/Patrimonio_neto_X3))</f>
        <v/>
      </c>
      <c r="E34" s="137" t="str">
        <f aca="false">IF(OR(Patrimonio_neto_X4=0,Patrimonio_neto_X4=""),"",(Dividendos_X4/Patrimonio_neto_X4))</f>
        <v/>
      </c>
      <c r="F34" s="137" t="str">
        <f aca="false">IF(OR(Patrimonio_neto_X5=0,Patrimonio_neto_X5=""),"",(Dividendos_X5/Patrimonio_neto_X5))</f>
        <v/>
      </c>
      <c r="G34" s="129"/>
      <c r="H34" s="127" t="s">
        <v>238</v>
      </c>
    </row>
    <row r="35" customFormat="false" ht="15" hidden="false" customHeight="false" outlineLevel="0" collapsed="false">
      <c r="A35" s="140" t="s">
        <v>239</v>
      </c>
      <c r="B35" s="137" t="str">
        <f aca="false">IF(OR(Patrimonio_neto_X1=0,Patrimonio_neto_X1=""),"",(Resultado_ejercicio_pyg_X1/Patrimonio_neto_X1))</f>
        <v/>
      </c>
      <c r="C35" s="137" t="str">
        <f aca="false">IF(OR(Patrimonio_neto_X2=0,Patrimonio_neto_X2=""),"",(Resultado_ejercicio_pyg_X2/Patrimonio_neto_X2))</f>
        <v/>
      </c>
      <c r="D35" s="137" t="str">
        <f aca="false">IF(OR(Patrimonio_neto_X3=0,Patrimonio_neto_X3=""),"",(Resultado_ejercicio_pyg_X3/Patrimonio_neto_X3))</f>
        <v/>
      </c>
      <c r="E35" s="137" t="str">
        <f aca="false">IF(OR(Patrimonio_neto_X4=0,Patrimonio_neto_X4=""),"",(Resultado_ejercicio_pyg_X4/Patrimonio_neto_X4))</f>
        <v/>
      </c>
      <c r="F35" s="137" t="str">
        <f aca="false">IF(OR(Patrimonio_neto_X5=0,Patrimonio_neto_X5=""),"",(Resultado_ejercicio_pyg_X5/Patrimonio_neto_X5))</f>
        <v/>
      </c>
      <c r="G35" s="129" t="str">
        <f aca="false">IF(B35="","",IF(B35&lt;B73,"¡ALERTA!",""))</f>
        <v/>
      </c>
      <c r="H35" s="127" t="s">
        <v>240</v>
      </c>
    </row>
    <row r="36" customFormat="false" ht="15" hidden="false" customHeight="false" outlineLevel="0" collapsed="false">
      <c r="A36" s="146" t="s">
        <v>241</v>
      </c>
      <c r="B36" s="147" t="str">
        <f aca="false">IF(OR(Importe_neto_cifra_negocios_X1="",Importe_neto_cifra_negocios_X1=0),"",(Resultado_ejercicio_pyg_X1/Importe_neto_cifra_negocios_X1))</f>
        <v/>
      </c>
      <c r="C36" s="147" t="str">
        <f aca="false">IF(OR(Importe_neto_cifra_negocios_X2="",Importe_neto_cifra_negocios_X2=0),"",(Resultado_ejercicio_pyg_X2/Importe_neto_cifra_negocios_X2))</f>
        <v/>
      </c>
      <c r="D36" s="147" t="str">
        <f aca="false">IF(OR(Importe_neto_cifra_negocios_X3="",Importe_neto_cifra_negocios_X3=0),"",(Resultado_ejercicio_pyg_X3/Importe_neto_cifra_negocios_X3))</f>
        <v/>
      </c>
      <c r="E36" s="147" t="str">
        <f aca="false">IF(OR(Importe_neto_cifra_negocios_X4="",Importe_neto_cifra_negocios_X4=0),"",(Resultado_ejercicio_pyg_X4/Importe_neto_cifra_negocios_X4))</f>
        <v/>
      </c>
      <c r="F36" s="147" t="str">
        <f aca="false">IF(OR(Importe_neto_cifra_negocios_X5="",Importe_neto_cifra_negocios_X5=0),"",(Resultado_ejercicio_pyg_X5/Importe_neto_cifra_negocios_X5))</f>
        <v/>
      </c>
      <c r="G36" s="129"/>
      <c r="H36" s="127"/>
    </row>
    <row r="37" customFormat="false" ht="15" hidden="false" customHeight="false" outlineLevel="0" collapsed="false">
      <c r="A37" s="146" t="s">
        <v>242</v>
      </c>
      <c r="B37" s="147" t="str">
        <f aca="false">IF(OR(Total_activo_X1=0,Total_activo_X1=""),"",(Importe_neto_cifra_negocios_X1/Total_activo_X1))</f>
        <v/>
      </c>
      <c r="C37" s="147" t="str">
        <f aca="false">IF(OR(Total_activo_X2=0,Total_activo_X2=""),"",(Importe_neto_cifra_negocios_X2/Total_activo_X2))</f>
        <v/>
      </c>
      <c r="D37" s="147" t="str">
        <f aca="false">IF(OR(Total_activo_X3=0,Total_activo_X3=""),"",(Importe_neto_cifra_negocios_X3/Total_activo_X3))</f>
        <v/>
      </c>
      <c r="E37" s="147" t="str">
        <f aca="false">IF(OR(Total_activo_X4=0,Total_activo_X4=""),"",(Importe_neto_cifra_negocios_X4/Total_activo_X4))</f>
        <v/>
      </c>
      <c r="F37" s="147" t="str">
        <f aca="false">IF(OR(Total_activo_X5=0,Total_activo_X5=""),"",(Importe_neto_cifra_negocios_X5/Total_activo_X5))</f>
        <v/>
      </c>
      <c r="G37" s="129"/>
      <c r="H37" s="127"/>
    </row>
    <row r="38" customFormat="false" ht="15" hidden="false" customHeight="false" outlineLevel="0" collapsed="false">
      <c r="A38" s="146" t="s">
        <v>243</v>
      </c>
      <c r="B38" s="147" t="str">
        <f aca="false">IF(OR(Patrimonio_neto_X1=0,Patrimonio_neto_X1=""),"",(Total_activo_X1/Patrimonio_neto_X1))</f>
        <v/>
      </c>
      <c r="C38" s="147" t="str">
        <f aca="false">IF(OR(Patrimonio_neto_X2=0,Patrimonio_neto_X2=""),"",(Total_activo_X2/Patrimonio_neto_X2))</f>
        <v/>
      </c>
      <c r="D38" s="147" t="str">
        <f aca="false">IF(OR(Patrimonio_neto_X3=0,Patrimonio_neto_X3=""),"",(Total_activo_X3/Patrimonio_neto_X3))</f>
        <v/>
      </c>
      <c r="E38" s="147" t="str">
        <f aca="false">IF(OR(Patrimonio_neto_X4=0,Patrimonio_neto_X4=""),"",(Total_activo_X4/Patrimonio_neto_X4))</f>
        <v/>
      </c>
      <c r="F38" s="147" t="str">
        <f aca="false">IF(OR(Patrimonio_neto_X5=0,Patrimonio_neto_X5=""),"",(Total_activo_X5/Patrimonio_neto_X5))</f>
        <v/>
      </c>
      <c r="G38" s="129"/>
      <c r="H38" s="127"/>
    </row>
    <row r="39" customFormat="false" ht="30" hidden="false" customHeight="false" outlineLevel="0" collapsed="false">
      <c r="A39" s="142" t="s">
        <v>244</v>
      </c>
      <c r="B39" s="148" t="str">
        <f aca="false">IF(OR(Total_activo_X1=0,Total_activo_X1=""),"",(Resultado_explotacion_X1/Total_activo_X1))</f>
        <v/>
      </c>
      <c r="C39" s="148" t="str">
        <f aca="false">IF(OR(Total_activo_X2=0,Total_activo_X2=""),"",(Resultado_explotacion_X2/Total_activo_X2))</f>
        <v/>
      </c>
      <c r="D39" s="148" t="str">
        <f aca="false">IF(OR(Total_activo_X3=0,Total_activo_X3=""),"",(Resultado_explotacion_X3/Total_activo_X3))</f>
        <v/>
      </c>
      <c r="E39" s="148" t="str">
        <f aca="false">IF(OR(Total_activo_X4=0,Total_activo_X4=""),"",(Resultado_explotacion_X4/Total_activo_X4))</f>
        <v/>
      </c>
      <c r="F39" s="148" t="str">
        <f aca="false">IF(OR(Total_activo_X5=0,Total_activo_X5=""),"",(Resultado_explotacion_X5/Total_activo_X5))</f>
        <v/>
      </c>
      <c r="G39" s="149" t="str">
        <f aca="false">IF(B39="","",IF(B39&lt;=B18,"¡ALERTA!",""))</f>
        <v/>
      </c>
      <c r="H39" s="150" t="s">
        <v>245</v>
      </c>
    </row>
    <row r="40" customFormat="false" ht="30" hidden="false" customHeight="true" outlineLevel="0" collapsed="false">
      <c r="A40" s="131" t="s">
        <v>246</v>
      </c>
      <c r="B40" s="131"/>
      <c r="C40" s="131"/>
      <c r="D40" s="131"/>
      <c r="E40" s="131"/>
      <c r="F40" s="131"/>
      <c r="G40" s="129"/>
      <c r="H40" s="127"/>
    </row>
    <row r="41" customFormat="false" ht="15" hidden="false" customHeight="false" outlineLevel="0" collapsed="false">
      <c r="A41" s="133" t="s">
        <v>247</v>
      </c>
      <c r="B41" s="151" t="str">
        <f aca="false">IF(OR(Importe_neto_cifra_negocios_X2=0,Importe_neto_cifra_negocios_X2=""),"",(Importe_neto_cifra_negocios_X1/Importe_neto_cifra_negocios_X2-1))</f>
        <v/>
      </c>
      <c r="C41" s="151" t="str">
        <f aca="false">IF(OR(Importe_neto_cifra_negocios_X3=0,Importe_neto_cifra_negocios_X3=""),"",(Importe_neto_cifra_negocios_X2/Importe_neto_cifra_negocios_X3-1))</f>
        <v/>
      </c>
      <c r="D41" s="151" t="str">
        <f aca="false">IF(OR(Importe_neto_cifra_negocios_X4=0,Importe_neto_cifra_negocios_X4=""),"",(Importe_neto_cifra_negocios_X3/Importe_neto_cifra_negocios_X4-1))</f>
        <v/>
      </c>
      <c r="E41" s="152" t="str">
        <f aca="false">IF(OR(Importe_neto_cifra_negocios_X5=0,Importe_neto_cifra_negocios_X5=""),"",(Importe_neto_cifra_negocios_X4/Importe_neto_cifra_negocios_X5-1))</f>
        <v/>
      </c>
      <c r="F41" s="151" t="str">
        <f aca="false">+IF(OR(Importe_neto_cifra_negocios_X6=0,Importe_neto_cifra_negocios_X6=""),"",((Importe_neto_cifra_negocios_X5/Importe_neto_cifra_negocios_X6)-1))</f>
        <v/>
      </c>
      <c r="G41" s="129" t="str">
        <f aca="false">IF(B41="","",IF(B41&lt;=B74,"¡ALERTA!",""))</f>
        <v/>
      </c>
      <c r="H41" s="127" t="s">
        <v>248</v>
      </c>
    </row>
    <row r="42" customFormat="false" ht="15" hidden="false" customHeight="false" outlineLevel="0" collapsed="false">
      <c r="A42" s="135" t="s">
        <v>249</v>
      </c>
      <c r="B42" s="153" t="str">
        <f aca="false">IF(OR(Total_activo_X2=0,Total_activo_X2=""),"",Total_activo_X1/Total_activo_X2-1)</f>
        <v/>
      </c>
      <c r="C42" s="153" t="str">
        <f aca="false">IF(OR(Total_activo_X3=0,Total_activo_X3=""),"",Total_activo_X2/Total_activo_X3-1)</f>
        <v/>
      </c>
      <c r="D42" s="153" t="str">
        <f aca="false">IF(OR(Total_activo_X4=0,Total_activo_X4=""),"",Total_activo_X3/Total_activo_X4-1)</f>
        <v/>
      </c>
      <c r="E42" s="153" t="str">
        <f aca="false">IF(OR(Total_activo_X5=0,Total_activo_X5=""),"",Total_activo_X4/Total_activo_X5-1)</f>
        <v/>
      </c>
      <c r="F42" s="153" t="str">
        <f aca="false">IF(OR(Total_activo_X6=0,Total_activo_X6=""),"",Total_activo_X5/Total_activo_X6-1)</f>
        <v/>
      </c>
      <c r="G42" s="154" t="str">
        <f aca="false">IF(B42="","",IF(B42&lt;0,"¡ALERTA!",""))</f>
        <v/>
      </c>
      <c r="H42" s="127"/>
    </row>
    <row r="43" customFormat="false" ht="15" hidden="false" customHeight="false" outlineLevel="0" collapsed="false">
      <c r="A43" s="135" t="s">
        <v>250</v>
      </c>
      <c r="B43" s="153" t="str">
        <f aca="false">IF(OR((Pasivo_corriente_X2+Pasivo_no_corriente_X2=0),(Pasivo_corriente_X2+Pasivo_no_corriente_X2)=""),"",(Pasivo_corriente_X1+Pasivo_no_corriente_X1)/(Pasivo_corriente_X2+Pasivo_no_corriente_X2)-1)</f>
        <v/>
      </c>
      <c r="C43" s="153" t="str">
        <f aca="false">IF(OR((Pasivo_corriente_X3+Pasivo_no_corriente_X3=0),(Pasivo_corriente_X3+Pasivo_no_corriente_X3)=""),"",(Pasivo_corriente_X2+Pasivo_no_corriente_X2)/(Pasivo_corriente_X3+Pasivo_no_corriente_X3)-1)</f>
        <v/>
      </c>
      <c r="D43" s="153" t="str">
        <f aca="false">IF(OR((Pasivo_corriente_X4+Pasivo_no_corriente_X4=0),(Pasivo_corriente_X4+Pasivo_no_corriente_X4)=""),"",(Pasivo_corriente_X3+Pasivo_no_corriente_X3)/(Pasivo_corriente_X4+Pasivo_no_corriente_X4)-1)</f>
        <v/>
      </c>
      <c r="E43" s="153" t="str">
        <f aca="false">IF(OR((Pasivo_corriente_X5+Pasivo_no_corriente_X5=0),(Pasivo_corriente_X5+Pasivo_no_corriente_X5)=""),"",(Pasivo_corriente_X4+Pasivo_no_corriente_X4)/(Pasivo_corriente_X5+Pasivo_no_corriente_X5)-1)</f>
        <v/>
      </c>
      <c r="F43" s="155"/>
      <c r="G43" s="154" t="str">
        <f aca="false">IF(B43="","",IF(B43&lt;0,"¡ALERTA!",""))</f>
        <v/>
      </c>
      <c r="H43" s="127"/>
    </row>
    <row r="44" customFormat="false" ht="15" hidden="false" customHeight="false" outlineLevel="0" collapsed="false">
      <c r="A44" s="135" t="s">
        <v>251</v>
      </c>
      <c r="B44" s="153" t="str">
        <f aca="false">IF(OR(Resultado_ejercicio_pyg_X2=0,Resultado_ejercicio_pyg_X2=""),"",(Resultado_ejercicio_pyg_X1/Resultado_ejercicio_pyg_X2)-1)</f>
        <v/>
      </c>
      <c r="C44" s="153" t="str">
        <f aca="false">IF(OR(Resultado_ejercicio_pyg_X3=0,Resultado_ejercicio_pyg_X3=""),"",(Resultado_ejercicio_pyg_X2/Resultado_ejercicio_pyg_X3)-1)</f>
        <v/>
      </c>
      <c r="D44" s="153" t="str">
        <f aca="false">IF(OR(Resultado_ejercicio_pyg_X4=0,Resultado_ejercicio_pyg_X4=""),"",(Resultado_ejercicio_pyg_X3/Resultado_ejercicio_pyg_X4)-1)</f>
        <v/>
      </c>
      <c r="E44" s="153" t="str">
        <f aca="false">IF(OR(Resultado_ejercicio_pyg_X5=0,Resultado_ejercicio_pyg_X5=""),"",(Resultado_ejercicio_pyg_X4/Resultado_ejercicio_pyg_X5)-1)</f>
        <v/>
      </c>
      <c r="F44" s="155"/>
      <c r="G44" s="154" t="str">
        <f aca="false">IF(B44="","",IF(B44&lt;0,"¡ALERTA!",""))</f>
        <v/>
      </c>
      <c r="H44" s="127"/>
    </row>
    <row r="45" customFormat="false" ht="15" hidden="false" customHeight="false" outlineLevel="0" collapsed="false">
      <c r="A45" s="135" t="s">
        <v>252</v>
      </c>
      <c r="B45" s="153" t="str">
        <f aca="false">+IF(OR(Ventas_sector_X1=0,Ventas_sector_X1=""),"",(Importe_neto_cifra_negocios_X1/(Ventas_sector_X1*1000000)))</f>
        <v/>
      </c>
      <c r="C45" s="153" t="str">
        <f aca="false">+IF(OR(Ventas_sector_X2=0,Ventas_sector_X2=""),"",(Importe_neto_cifra_negocios_X2/(Ventas_sector_X2*1000000)))</f>
        <v/>
      </c>
      <c r="D45" s="153" t="str">
        <f aca="false">+IF(OR(Ventas_sector_X3=0,Ventas_sector_X3=""),"",(Importe_neto_cifra_negocios_X3/(Ventas_sector_X3*1000000)))</f>
        <v/>
      </c>
      <c r="E45" s="153" t="str">
        <f aca="false">+IF(OR(Ventas_sector_X4=0,Ventas_sector_X4=""),"",(Importe_neto_cifra_negocios_X4/(Ventas_sector_X4*1000000)))</f>
        <v/>
      </c>
      <c r="F45" s="153" t="str">
        <f aca="false">+IF(OR(Ventas_sector_X5=0,Ventas_sector_X5=""),"",(Importe_neto_cifra_negocios_X5/(Ventas_sector_X5*1000000)))</f>
        <v/>
      </c>
      <c r="G45" s="129"/>
      <c r="H45" s="127" t="s">
        <v>220</v>
      </c>
    </row>
    <row r="46" customFormat="false" ht="15" hidden="false" customHeight="false" outlineLevel="0" collapsed="false">
      <c r="A46" s="135" t="s">
        <v>253</v>
      </c>
      <c r="B46" s="153" t="str">
        <f aca="false">+IF(OR(Ventas_nuevos_productos_X1="",Ventas_nuevos_productos_X1=0),"",(Ventas_nuevos_productos_X1/Importe_neto_cifra_negocios_X1))</f>
        <v/>
      </c>
      <c r="C46" s="153" t="str">
        <f aca="false">+IF(OR(Ventas_nuevos_productos_X2="",Ventas_nuevos_productos_X2=0),"",(Ventas_nuevos_productos_X2/Importe_neto_cifra_negocios_X2))</f>
        <v/>
      </c>
      <c r="D46" s="153" t="str">
        <f aca="false">+IF(OR(Ventas_nuevos_productos_X3="",Ventas_nuevos_productos_X3=0),"",(Ventas_nuevos_productos_X3/Importe_neto_cifra_negocios_X3))</f>
        <v/>
      </c>
      <c r="E46" s="153" t="str">
        <f aca="false">+IF(OR(Ventas_nuevos_productos_X4="",Ventas_nuevos_productos_X4=0),"",(Ventas_nuevos_productos_X4/Importe_neto_cifra_negocios_X4))</f>
        <v/>
      </c>
      <c r="F46" s="153" t="str">
        <f aca="false">+IF(OR(Ventas_nuevos_productos_X5="",Ventas_nuevos_productos_X5=0),"",(Ventas_nuevos_productos_X5/Importe_neto_cifra_negocios_X5))</f>
        <v/>
      </c>
      <c r="G46" s="129"/>
      <c r="H46" s="127" t="s">
        <v>220</v>
      </c>
    </row>
    <row r="47" customFormat="false" ht="15" hidden="false" customHeight="false" outlineLevel="0" collapsed="false">
      <c r="A47" s="135" t="s">
        <v>254</v>
      </c>
      <c r="B47" s="136" t="str">
        <f aca="false">IF(OR(Aprovisionamientos_X1="",Aprovisionamientos_X1=0),"",((-Gastos_de_personal_X1-Otros_gastos_de_explotacion_X1-Amortizacion_inmovilizado_X1)/(1-(-Aprovisionamientos_X1/Importe_neto_cifra_negocios_X1))))</f>
        <v/>
      </c>
      <c r="C47" s="136" t="str">
        <f aca="false">IF(OR(Aprovisionamientos_X2="",Aprovisionamientos_X2=0),"",((-Gastos_de_personal_X2-Otros_gastos_de_explotacion_X2-Amortizacion_Inmovilizado_X2)/(1-(-Aprovisionamientos_X2/Importe_neto_cifra_negocios_X2))))</f>
        <v/>
      </c>
      <c r="D47" s="136" t="str">
        <f aca="false">IF(OR(Aprovisionamientos_X3="",Aprovisionamientos_X3=0),"",((-Gastos_de_personal_X3-Otros_gastos_de_explotacion_X3-Amortizacion_Inmovilizado_X3)/(1-(-Aprovisionamientos_X3/Importe_neto_cifra_negocios_X3))))</f>
        <v/>
      </c>
      <c r="E47" s="136" t="str">
        <f aca="false">IF(OR(Aprovisionamientos_X4="",Aprovisionamientos_X4=0),"",((-Gastos_de_personal_X4-Otros_gastos_de_explotacion_X4-Amortizacion_Inmovilizado_X4)/(1-(-Aprovisionamientos_X4/Importe_neto_cifra_negocios_X4))))</f>
        <v/>
      </c>
      <c r="F47" s="136" t="str">
        <f aca="false">IF(OR(Aprovisionamientos_X5="",Aprovisionamientos_X5=0),"",((-Gastos_de_personal_X5-Otros_gastos_de_explotacion_X5-Amortizacion_Inmovilizado_X5)/(1-(-Aprovisionamientos_X5/Importe_neto_cifra_negocios_X5))))</f>
        <v/>
      </c>
      <c r="G47" s="129"/>
      <c r="H47" s="127" t="s">
        <v>211</v>
      </c>
    </row>
    <row r="48" customFormat="false" ht="15" hidden="false" customHeight="false" outlineLevel="0" collapsed="false">
      <c r="A48" s="135" t="s">
        <v>255</v>
      </c>
      <c r="B48" s="136" t="str">
        <f aca="false">IF(OR(Punto_equilibrio_X1="",Punto_equilibrio_X1=0),"",(Importe_neto_cifra_negocios_X1/Punto_equilibrio_X1))</f>
        <v/>
      </c>
      <c r="C48" s="136" t="str">
        <f aca="false">IF(OR(Punto_equilibrio_X2="",Punto_equilibrio_X2=0),"",(Importe_neto_cifra_negocios_X2/Punto_equilibrio_X2))</f>
        <v/>
      </c>
      <c r="D48" s="136" t="str">
        <f aca="false">IF(OR(Punto_equilibrio_X3="",Punto_equilibrio_X3=0),"",(Importe_neto_cifra_negocios_X3/Punto_equilibrio_X3))</f>
        <v/>
      </c>
      <c r="E48" s="136" t="str">
        <f aca="false">IF(OR(Punto_equilibrio_X4="",Punto_equilibrio_X4=0),"",(Importe_neto_cifra_negocios_X4/Punto_equilibrio_X4))</f>
        <v/>
      </c>
      <c r="F48" s="136" t="str">
        <f aca="false">IF(OR(Punto_equilibrio_X5="",Punto_equilibrio_X5=0),"",(Importe_neto_cifra_negocios_X5/Punto_equilibrio_X5))</f>
        <v/>
      </c>
      <c r="G48" s="129"/>
      <c r="H48" s="127" t="s">
        <v>220</v>
      </c>
    </row>
    <row r="49" customFormat="false" ht="15" hidden="false" customHeight="false" outlineLevel="0" collapsed="false">
      <c r="A49" s="135" t="s">
        <v>256</v>
      </c>
      <c r="B49" s="137" t="str">
        <f aca="false">IF(OR(Importe_neto_cifra_negocios_X1="",Importe_neto_cifra_negocios_X1=0),"",((-Aprovisionamientos_X1)/Importe_neto_cifra_negocios_X1))</f>
        <v/>
      </c>
      <c r="C49" s="137" t="str">
        <f aca="false">IF(OR(Importe_neto_cifra_negocios_X2="",Importe_neto_cifra_negocios_X2=0),"",((-Aprovisionamientos_X2)/Importe_neto_cifra_negocios_X2))</f>
        <v/>
      </c>
      <c r="D49" s="137" t="str">
        <f aca="false">IF(OR(Importe_neto_cifra_negocios_X3="",Importe_neto_cifra_negocios_X3=0),"",((-Aprovisionamientos_X3)/Importe_neto_cifra_negocios_X3))</f>
        <v/>
      </c>
      <c r="E49" s="137" t="str">
        <f aca="false">IF(OR(Importe_neto_cifra_negocios_X4="",Importe_neto_cifra_negocios_X4=0),"",((-Aprovisionamientos_X4)/Importe_neto_cifra_negocios_X4))</f>
        <v/>
      </c>
      <c r="F49" s="137" t="str">
        <f aca="false">IF(OR(Importe_neto_cifra_negocios_X5="",Importe_neto_cifra_negocios_X5=0),"",((-Aprovisionamientos_X5)/Importe_neto_cifra_negocios_X5))</f>
        <v/>
      </c>
      <c r="G49" s="129"/>
      <c r="H49" s="127" t="s">
        <v>211</v>
      </c>
    </row>
    <row r="50" customFormat="false" ht="15" hidden="false" customHeight="false" outlineLevel="0" collapsed="false">
      <c r="A50" s="138" t="s">
        <v>257</v>
      </c>
      <c r="B50" s="139" t="str">
        <f aca="false">IF(OR(Importe_neto_cifra_negocios_X1="",Importe_neto_cifra_negocios_X1=0),"",((-Gastos_de_personal_X1-Otros_gastos_de_explotacion_X1-Amortizacion_inmovilizado_X1)/Importe_neto_cifra_negocios_X1))</f>
        <v/>
      </c>
      <c r="C50" s="139" t="str">
        <f aca="false">IF(OR(Importe_neto_cifra_negocios_X2="",Importe_neto_cifra_negocios_X2=0),"",((-Gastos_de_personal_X2-Otros_gastos_de_explotacion_X2-Amortizacion_Inmovilizado_X2)/Importe_neto_cifra_negocios_X2))</f>
        <v/>
      </c>
      <c r="D50" s="139" t="str">
        <f aca="false">IF(OR(Importe_neto_cifra_negocios_X3="",Importe_neto_cifra_negocios_X3=0),"",((-Gastos_de_personal_X3-Otros_gastos_de_explotacion_X3-Amortizacion_Inmovilizado_X3)/Importe_neto_cifra_negocios_X3))</f>
        <v/>
      </c>
      <c r="E50" s="139" t="str">
        <f aca="false">IF(OR(Importe_neto_cifra_negocios_X4="",Importe_neto_cifra_negocios_X4=0),"",((-Gastos_de_personal_X4-Otros_gastos_de_explotacion_X4-Amortizacion_Inmovilizado_X4)/Importe_neto_cifra_negocios_X4))</f>
        <v/>
      </c>
      <c r="F50" s="139" t="str">
        <f aca="false">IF(OR(Importe_neto_cifra_negocios_X5="",Importe_neto_cifra_negocios_X5=0),"",((-Gastos_de_personal_X5-Otros_gastos_de_explotacion_X5-Amortizacion_Inmovilizado_X5)/Importe_neto_cifra_negocios_X5))</f>
        <v/>
      </c>
      <c r="G50" s="156"/>
      <c r="H50" s="130" t="s">
        <v>211</v>
      </c>
    </row>
    <row r="51" customFormat="false" ht="15" hidden="false" customHeight="false" outlineLevel="0" collapsed="false">
      <c r="A51" s="157" t="s">
        <v>258</v>
      </c>
      <c r="B51" s="158"/>
      <c r="C51" s="158"/>
      <c r="D51" s="158"/>
      <c r="E51" s="158"/>
      <c r="F51" s="158"/>
    </row>
    <row r="52" customFormat="false" ht="15" hidden="false" customHeight="false" outlineLevel="0" collapsed="false">
      <c r="A52" s="159"/>
    </row>
    <row r="53" customFormat="false" ht="15" hidden="false" customHeight="false" outlineLevel="0" collapsed="false">
      <c r="A53" s="157"/>
    </row>
    <row r="67" customFormat="false" ht="15" hidden="false" customHeight="false" outlineLevel="0" collapsed="false">
      <c r="B67" s="160"/>
      <c r="C67" s="160"/>
      <c r="D67" s="160"/>
      <c r="E67" s="160"/>
      <c r="F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</row>
    <row r="70" customFormat="false" ht="15" hidden="false" customHeight="false" outlineLevel="0" collapsed="false">
      <c r="B70" s="160"/>
      <c r="C70" s="160"/>
      <c r="D70" s="160"/>
      <c r="E70" s="160"/>
      <c r="F70" s="160"/>
    </row>
    <row r="71" customFormat="false" ht="15" hidden="false" customHeight="false" outlineLevel="0" collapsed="false">
      <c r="B71" s="160"/>
      <c r="C71" s="160"/>
      <c r="D71" s="160"/>
      <c r="E71" s="160"/>
      <c r="F71" s="160"/>
    </row>
    <row r="72" customFormat="false" ht="15" hidden="false" customHeight="false" outlineLevel="0" collapsed="false">
      <c r="B72" s="160"/>
      <c r="C72" s="160"/>
      <c r="D72" s="160"/>
      <c r="E72" s="160"/>
      <c r="F72" s="160"/>
    </row>
    <row r="73" customFormat="false" ht="15" hidden="false" customHeight="false" outlineLevel="0" collapsed="false">
      <c r="A73" s="161" t="str">
        <f aca="false">+Datos!B26</f>
        <v>Coste de oportunidad de los accionistas</v>
      </c>
      <c r="B73" s="162" t="n">
        <f aca="false">+Coste_oportunidad_accionistas_X1</f>
        <v>0</v>
      </c>
      <c r="C73" s="162" t="n">
        <f aca="false">+Coste_oportunidad_accionistas_X2</f>
        <v>0</v>
      </c>
      <c r="D73" s="162" t="n">
        <f aca="false">+Coste_oportunidad_accionistas_X3</f>
        <v>0</v>
      </c>
      <c r="E73" s="162" t="n">
        <f aca="false">+Coste_oportunidad_accionistas_X4</f>
        <v>0</v>
      </c>
      <c r="F73" s="162" t="n">
        <f aca="false">+Coste_oportunidad_accionistas_X5</f>
        <v>0</v>
      </c>
    </row>
    <row r="74" customFormat="false" ht="15" hidden="false" customHeight="false" outlineLevel="0" collapsed="false">
      <c r="A74" s="161" t="str">
        <f aca="false">+Datos!B24</f>
        <v>Tasa de inflación del país (IPC)</v>
      </c>
      <c r="B74" s="162" t="n">
        <f aca="false">+Inflacion_X1</f>
        <v>0</v>
      </c>
      <c r="C74" s="162" t="n">
        <f aca="false">+Inflacion_X2</f>
        <v>0</v>
      </c>
      <c r="D74" s="162" t="n">
        <f aca="false">+Inflacion_X3</f>
        <v>0</v>
      </c>
      <c r="E74" s="162" t="n">
        <f aca="false">+Inflacion_X4</f>
        <v>0</v>
      </c>
      <c r="F74" s="162" t="n">
        <f aca="false">+Inflacion_X5</f>
        <v>0</v>
      </c>
    </row>
    <row r="75" customFormat="false" ht="15" hidden="false" customHeight="false" outlineLevel="0" collapsed="false">
      <c r="A75" s="161" t="str">
        <f aca="false">+Datos!B25</f>
        <v>Tipo de interés de mercado de la deuda</v>
      </c>
      <c r="B75" s="162" t="n">
        <f aca="false">+Tipo_interes_mercado_deuda_X1</f>
        <v>0</v>
      </c>
      <c r="C75" s="162" t="n">
        <f aca="false">+Tipo_interes_mercado_deuda_X2</f>
        <v>0</v>
      </c>
      <c r="D75" s="162" t="n">
        <f aca="false">+Tipo_interes_mercado_deuda_X3</f>
        <v>0</v>
      </c>
      <c r="E75" s="162" t="n">
        <f aca="false">+Tipo_interes_mercado_deuda_X4</f>
        <v>0</v>
      </c>
      <c r="F75" s="162" t="n">
        <f aca="false">+Tipo_interes_mercado_deuda_X5</f>
        <v>0</v>
      </c>
    </row>
    <row r="76" customFormat="false" ht="15" hidden="false" customHeight="false" outlineLevel="0" collapsed="false">
      <c r="A76" s="161"/>
      <c r="B76" s="163"/>
      <c r="C76" s="163"/>
      <c r="D76" s="163"/>
      <c r="E76" s="163"/>
      <c r="F76" s="163"/>
    </row>
    <row r="77" customFormat="false" ht="15" hidden="false" customHeight="false" outlineLevel="0" collapsed="false">
      <c r="B77" s="160"/>
      <c r="C77" s="160"/>
      <c r="D77" s="160"/>
      <c r="E77" s="160"/>
      <c r="F77" s="160"/>
    </row>
    <row r="78" customFormat="false" ht="15" hidden="false" customHeight="false" outlineLevel="0" collapsed="false">
      <c r="B78" s="160"/>
      <c r="C78" s="160"/>
      <c r="D78" s="160"/>
      <c r="E78" s="160"/>
      <c r="F78" s="160"/>
    </row>
    <row r="79" customFormat="false" ht="15" hidden="false" customHeight="false" outlineLevel="0" collapsed="false">
      <c r="B79" s="160"/>
      <c r="C79" s="160"/>
      <c r="D79" s="160"/>
      <c r="E79" s="160"/>
      <c r="F79" s="160"/>
    </row>
    <row r="80" customFormat="false" ht="15" hidden="false" customHeight="false" outlineLevel="0" collapsed="false">
      <c r="B80" s="160"/>
      <c r="C80" s="160"/>
      <c r="D80" s="160"/>
      <c r="E80" s="160"/>
      <c r="F80" s="160"/>
    </row>
    <row r="81" customFormat="false" ht="15" hidden="false" customHeight="false" outlineLevel="0" collapsed="false">
      <c r="B81" s="160"/>
      <c r="C81" s="160"/>
      <c r="D81" s="160"/>
      <c r="E81" s="160"/>
      <c r="F81" s="160"/>
    </row>
    <row r="82" customFormat="false" ht="15" hidden="false" customHeight="false" outlineLevel="0" collapsed="false">
      <c r="B82" s="160"/>
      <c r="C82" s="160"/>
      <c r="D82" s="160"/>
      <c r="E82" s="160"/>
      <c r="F82" s="160"/>
    </row>
    <row r="83" customFormat="false" ht="15" hidden="false" customHeight="false" outlineLevel="0" collapsed="false">
      <c r="B83" s="160"/>
      <c r="C83" s="160"/>
      <c r="D83" s="160"/>
      <c r="E83" s="160"/>
      <c r="F83" s="160"/>
    </row>
    <row r="84" customFormat="false" ht="15" hidden="false" customHeight="false" outlineLevel="0" collapsed="false">
      <c r="B84" s="160"/>
      <c r="C84" s="160"/>
      <c r="D84" s="160"/>
      <c r="E84" s="160"/>
      <c r="F84" s="160"/>
    </row>
    <row r="85" customFormat="false" ht="15" hidden="false" customHeight="false" outlineLevel="0" collapsed="false">
      <c r="B85" s="160"/>
      <c r="C85" s="160"/>
      <c r="D85" s="160"/>
      <c r="E85" s="160"/>
      <c r="F85" s="160"/>
    </row>
    <row r="86" customFormat="false" ht="15" hidden="false" customHeight="false" outlineLevel="0" collapsed="false">
      <c r="B86" s="160"/>
      <c r="C86" s="160"/>
      <c r="D86" s="160"/>
      <c r="E86" s="160"/>
      <c r="F86" s="160"/>
    </row>
    <row r="87" customFormat="false" ht="15" hidden="false" customHeight="false" outlineLevel="0" collapsed="false">
      <c r="B87" s="160"/>
      <c r="C87" s="160"/>
      <c r="D87" s="160"/>
      <c r="E87" s="160"/>
      <c r="F87" s="160"/>
    </row>
    <row r="88" customFormat="false" ht="15" hidden="false" customHeight="false" outlineLevel="0" collapsed="false">
      <c r="B88" s="160"/>
      <c r="C88" s="160"/>
      <c r="D88" s="160"/>
      <c r="E88" s="160"/>
      <c r="F88" s="160"/>
    </row>
  </sheetData>
  <sheetProtection sheet="true" password="9090" objects="true" scenarios="true"/>
  <mergeCells count="7">
    <mergeCell ref="A4:F4"/>
    <mergeCell ref="A6:F6"/>
    <mergeCell ref="A13:F13"/>
    <mergeCell ref="A20:F20"/>
    <mergeCell ref="A25:F25"/>
    <mergeCell ref="A30:F30"/>
    <mergeCell ref="A40:F40"/>
  </mergeCells>
  <dataValidations count="44">
    <dataValidation allowBlank="true" errorStyle="stop" operator="between" prompt="Los productos nuevos son los que se han introducido en el mercado en los últimos años, por ejemplo, los dos últimos años." showDropDown="false" showErrorMessage="true" showInputMessage="true" sqref="A46" type="none">
      <formula1>0</formula1>
      <formula2>0</formula2>
    </dataValidation>
    <dataValidation allowBlank="true" errorStyle="stop" operator="between" prompt="Entre 0,4 y 0,5" showDropDown="false" showErrorMessage="true" showInputMessage="true" sqref="B14:F14" type="none">
      <formula1>0</formula1>
      <formula2>0</formula2>
    </dataValidation>
    <dataValidation allowBlank="true" errorStyle="stop" operator="between" prompt="Importe neto cifra negocios último año / Importe neto cifra negocios año anterior&#10;&#10;Este análisis puede hacerse desagregado a nivel de producto o familia de productos." showDropDown="false" showErrorMessage="true" showInputMessage="true" sqref="A41" type="none">
      <formula1>0</formula1>
      <formula2>0</formula2>
    </dataValidation>
    <dataValidation allowBlank="true" errorStyle="stop" operator="between" prompt="Lo más elevado posible. Debería ser mayor que la inflación.&#10;&#10;En caso de no haber introducido ninguna cifra en las Ventas correspondientes al ejercicio anterior al último de la serie, el valor de este ratio será nulo." showDropDown="false" showErrorMessage="true" showInputMessage="true" sqref="F41" type="none">
      <formula1>0</formula1>
      <formula2>0</formula2>
    </dataValidation>
    <dataValidation allowBlank="true" errorStyle="stop" operator="between" prompt="Lo más elevado posible. Debería ser mayor que la inflación." showDropDown="false" showErrorMessage="true" showInputMessage="true" sqref="B41:E41" type="none">
      <formula1>0</formula1>
      <formula2>0</formula2>
    </dataValidation>
    <dataValidation allowBlank="true" errorStyle="stop" operator="between" prompt="Este ratio puede complementarse con un análisis del balance en porcentajes, para comprobar el peso de cada masa patrimonial." showDropDown="false" showErrorMessage="true" showInputMessage="true" sqref="A15" type="none">
      <formula1>0</formula1>
      <formula2>0</formula2>
    </dataValidation>
    <dataValidation allowBlank="true" errorStyle="stop" operator="between" prompt="Este ratio puede complementarse con un análisis de todos los préstamos ordenados por vencimientos, costes y garantías concedidas, para poder evaluar mejor el endeudamiento." showDropDown="false" showErrorMessage="true" showInputMessage="true" sqref="A16 A18" type="none">
      <formula1>0</formula1>
      <formula2>0</formula2>
    </dataValidation>
    <dataValidation allowBlank="true" errorStyle="stop" operator="between" prompt="Lo más reducido posible." showDropDown="false" showErrorMessage="true" showInputMessage="true" sqref="B16:F16 B26:F27 B47:F47 B49:F50" type="none">
      <formula1>0</formula1>
      <formula2>0</formula2>
    </dataValidation>
    <dataValidation allowBlank="true" errorStyle="stop" operator="between" prompt="Flujo de caja: Beneficio neto + amortizaciones inmovilizado.&#10;&#10;Préstamos: Deuda bancaria a corto y largo plazo.&#10;&#10;Complementar con el Estado de Flujos de Efectivo, para evaluar el Bº, los gtos. fin. y los flujos de financiación." showDropDown="false" showErrorMessage="true" showInputMessage="true" sqref="A17" type="none">
      <formula1>0</formula1>
      <formula2>0</formula2>
    </dataValidation>
    <dataValidation allowBlank="true" errorStyle="stop" operator="between" prompt="Elevado" showDropDown="false" showErrorMessage="true" showInputMessage="true" sqref="B17:F17" type="none">
      <formula1>0</formula1>
      <formula2>0</formula2>
    </dataValidation>
    <dataValidation allowBlank="true" errorStyle="stop" operator="between" prompt="Menor o igual al tipo de interés de mercado de la deuda." showDropDown="false" showErrorMessage="true" showInputMessage="true" sqref="B18:F18" type="none">
      <formula1>0</formula1>
      <formula2>0</formula2>
    </dataValidation>
    <dataValidation allowBlank="true" errorStyle="stop" operator="between" prompt="Entre 0,010 y 0,015" showDropDown="false" showErrorMessage="true" showInputMessage="true" sqref="B19:F19" type="none">
      <formula1>0</formula1>
      <formula2>0</formula2>
    </dataValidation>
    <dataValidation allowBlank="true" errorStyle="stop" operator="between" prompt="Lo más elevado posible." showDropDown="false" showErrorMessage="true" showInputMessage="true" sqref="B21:F22 B23:E24 B28:F28 B48:F48" type="none">
      <formula1>0</formula1>
      <formula2>0</formula2>
    </dataValidation>
    <dataValidation allowBlank="true" errorStyle="stop" operator="between" prompt="Coste de las ventas = Existencia inicial + Compras - Existencia final" showDropDown="false" showErrorMessage="true" showInputMessage="true" sqref="A23" type="none">
      <formula1>0</formula1>
      <formula2>0</formula2>
    </dataValidation>
    <dataValidation allowBlank="true" errorStyle="stop" operator="between" prompt="Coste de las ventas diario = Coste de las ventas / 365" showDropDown="false" showErrorMessage="true" showInputMessage="true" sqref="A24" type="none">
      <formula1>0</formula1>
      <formula2>0</formula2>
    </dataValidation>
    <dataValidation allowBlank="true" errorStyle="stop" operator="between" prompt="Venta diaria = Venta anual / 365&#10;(a las ventas se les deduce el tipo medio de IVA)&#10;&#10;Este ratio puede complementarse con un análisis de la antigüedad de saldos de todos los clientes." showDropDown="false" showErrorMessage="true" showInputMessage="true" sqref="A26" type="none">
      <formula1>0</formula1>
      <formula2>0</formula2>
    </dataValidation>
    <dataValidation allowBlank="true" errorStyle="stop" operator="between" prompt="Compra diaria = Compra anual / 365&#10;(a los Proveedores se les deduce el tipo medio de IVA)&#10;&#10;" showDropDown="false" showErrorMessage="true" showInputMessage="true" sqref="A28" type="none">
      <formula1>0</formula1>
      <formula2>0</formula2>
    </dataValidation>
    <dataValidation allowBlank="true" errorStyle="stop" operator="between" prompt="Proveedores / Clientes" showDropDown="false" showErrorMessage="true" showInputMessage="true" sqref="A29" type="none">
      <formula1>0</formula1>
      <formula2>0</formula2>
    </dataValidation>
    <dataValidation allowBlank="true" errorStyle="stop" operator="between" prompt="Lo más elevado posible, y si es posible, mayor que 1." showDropDown="false" showErrorMessage="true" showInputMessage="true" sqref="B29:F29" type="none">
      <formula1>0</formula1>
      <formula2>0</formula2>
    </dataValidation>
    <dataValidation allowBlank="true" errorStyle="stop" operator="between" prompt="Elevado, para poder financiar una parte razonable de las nuevas inversiones." showDropDown="false" showErrorMessage="true" showInputMessage="true" sqref="B31:F31" type="none">
      <formula1>0</formula1>
      <formula2>0</formula2>
    </dataValidation>
    <dataValidation allowBlank="true" errorStyle="stop" operator="between" prompt="Elevado, para que el crecimiento de la empresa sea conservador." showDropDown="false" showErrorMessage="true" showInputMessage="true" sqref="B32:E32" type="none">
      <formula1>0</formula1>
      <formula2>0</formula2>
    </dataValidation>
    <dataValidation allowBlank="true" errorStyle="stop" operator="between" prompt="Reducido, para poder tener una autofinanciación elevada." showDropDown="false" showErrorMessage="true" showInputMessage="true" sqref="B33:F33" type="none">
      <formula1>0</formula1>
      <formula2>0</formula2>
    </dataValidation>
    <dataValidation allowBlank="true" errorStyle="stop" operator="between" prompt="Elevado, para poder satisfacer los intereses de los accionistas." showDropDown="false" showErrorMessage="true" showInputMessage="true" sqref="B34:F34" type="none">
      <formula1>0</formula1>
      <formula2>0</formula2>
    </dataValidation>
    <dataValidation allowBlank="true" errorStyle="stop" operator="between" prompt="Mayor que el coste de oportunidad de los accionistas." showDropDown="false" showErrorMessage="true" showInputMessage="true" sqref="B35:F35" type="none">
      <formula1>0</formula1>
      <formula2>0</formula2>
    </dataValidation>
    <dataValidation allowBlank="true" errorStyle="stop" operator="between" prompt="Este ratio puede descomponserse en Margen, Rotación y Apalancamiento para explicar las causas que hacen que mejore o empeore." showDropDown="false" showErrorMessage="true" showInputMessage="true" sqref="A35" type="none">
      <formula1>0</formula1>
      <formula2>0</formula2>
    </dataValidation>
    <dataValidation allowBlank="true" errorStyle="stop" operator="between" prompt="Resultado explotación / Importe neto cifra negocios" showDropDown="false" showErrorMessage="true" showInputMessage="true" sqref="A36" type="none">
      <formula1>0</formula1>
      <formula2>0</formula2>
    </dataValidation>
    <dataValidation allowBlank="true" errorStyle="stop" operator="between" prompt="Importe neto cifra negocios / Activo" showDropDown="false" showErrorMessage="true" showInputMessage="true" sqref="A37" type="none">
      <formula1>0</formula1>
      <formula2>0</formula2>
    </dataValidation>
    <dataValidation allowBlank="true" errorStyle="stop" operator="between" prompt="Importe neto cifra negocios / Patrimonio" showDropDown="false" showErrorMessage="true" showInputMessage="true" sqref="A38" type="none">
      <formula1>0</formula1>
      <formula2>0</formula2>
    </dataValidation>
    <dataValidation allowBlank="true" errorStyle="stop" operator="between" prompt="Este ratio puede descomponerse en Margen y Rotación para explicar las causas que hacen que mejore o empeore." showDropDown="false" showErrorMessage="true" showInputMessage="true" sqref="A39" type="none">
      <formula1>0</formula1>
      <formula2>0</formula2>
    </dataValidation>
    <dataValidation allowBlank="true" errorStyle="stop" operator="between" prompt="Mayor que el coste de la deuda para que la deuda sea rentable y, por tanto, el apalancamiento financiero favorable." showDropDown="false" showErrorMessage="true" showInputMessage="true" sqref="B39:F39" type="none">
      <formula1>0</formula1>
      <formula2>0</formula2>
    </dataValidation>
    <dataValidation allowBlank="true" errorStyle="stop" operator="between" prompt="Elevado, para que el crecimiento de la empresa sea conservador.&#10;&#10;En caso de no haber introducido ninguna cifra en el Total Activo correspondientes al ejercicio anterior al último de la serie, el valor de este ratio será nulo." showDropDown="false" showErrorMessage="true" showInputMessage="true" sqref="F32" type="none">
      <formula1>0</formula1>
      <formula2>0</formula2>
    </dataValidation>
    <dataValidation allowBlank="true" errorStyle="stop" operator="between" prompt="Lo más elevado posible.&#10;&#10;En caso de no haber introducido ninguna cifra en las ventas del sector, el valor de este ratio será nulo." showDropDown="false" showErrorMessage="true" showInputMessage="true" sqref="B45:F45" type="none">
      <formula1>0</formula1>
      <formula2>0</formula2>
    </dataValidation>
    <dataValidation allowBlank="true" errorStyle="stop" operator="between" prompt="Lo más elevado posible.&#10;&#10;En caso de no haber introducido ninguna cifra en las ventas de nuevos productos, el valor de este ratio será nulo." showDropDown="false" showErrorMessage="true" showInputMessage="true" sqref="B46:F46" type="none">
      <formula1>0</formula1>
      <formula2>0</formula2>
    </dataValidation>
    <dataValidation allowBlank="true" errorStyle="stop" operator="between" prompt="Gasto variable sobre ventas = Gasto variable / Ventas&#10;&#10;Este ratio permite conocer cuánto tiene que vender la empresa para cubrir sus gastos fijos.&#10;" showDropDown="false" showErrorMessage="true" showInputMessage="true" sqref="A47" type="none">
      <formula1>0</formula1>
      <formula2>0</formula2>
    </dataValidation>
    <dataValidation allowBlank="true" errorStyle="stop" operator="between" prompt="Importe neto cifra negocios / Punto de equilibrio&#10;&#10;Permite conocer la reducción de ventas que podría soportar la empresa sin que se produzcan pérdidas." showDropDown="false" showErrorMessage="true" showInputMessage="true" sqref="A48" type="none">
      <formula1>0</formula1>
      <formula2>0</formula2>
    </dataValidation>
    <dataValidation allowBlank="true" errorStyle="stop" operator="between" prompt="Total Activo último año / Total Activo año anterior" showDropDown="false" showErrorMessage="true" showInputMessage="true" sqref="A42" type="none">
      <formula1>0</formula1>
      <formula2>0</formula2>
    </dataValidation>
    <dataValidation allowBlank="true" errorStyle="stop" operator="between" prompt="En caso de no haber introducido ninguna cifra de Ativo Total correspondiente al ejercicio anterior al último de la serie, el valor de este ratio será nulo." showDropDown="false" showErrorMessage="true" showInputMessage="true" sqref="F42" type="none">
      <formula1>0</formula1>
      <formula2>0</formula2>
    </dataValidation>
    <dataValidation allowBlank="true" errorStyle="stop" operator="between" prompt="Entre 0,4 y 0,6" showDropDown="false" showErrorMessage="true" showInputMessage="true" sqref="B15:F15" type="none">
      <formula1>0</formula1>
      <formula2>0</formula2>
    </dataValidation>
    <dataValidation allowBlank="true" errorStyle="stop" operator="between" prompt="Mayor que 1 y, si es posible, alrededor de 1,5" showDropDown="false" showErrorMessage="true" showInputMessage="true" sqref="B7:F7" type="none">
      <formula1>0</formula1>
      <formula2>0</formula2>
    </dataValidation>
    <dataValidation allowBlank="true" errorStyle="stop" operator="between" prompt="Alrededor de 1" showDropDown="false" showErrorMessage="true" showInputMessage="true" sqref="B8:F8" type="none">
      <formula1>0</formula1>
      <formula2>0</formula2>
    </dataValidation>
    <dataValidation allowBlank="true" errorStyle="stop" operator="between" prompt="Entre 0,2 y 0,3" showDropDown="false" showErrorMessage="true" showInputMessage="true" sqref="B9:F9" type="none">
      <formula1>0</formula1>
      <formula2>0</formula2>
    </dataValidation>
    <dataValidation allowBlank="true" errorStyle="stop" operator="between" prompt="Este ratio puede complementarse con un presupuesto de tesorería de los próximos doce meses, que informe de los cobros y pagos previstos, así como de los saldos previstos de tesorería." showDropDown="false" showErrorMessage="true" showInputMessage="true" sqref="A7" type="none">
      <formula1>0</formula1>
      <formula2>0</formula2>
    </dataValidation>
    <dataValidation allowBlank="true" errorStyle="stop" operator="between" prompt="Realizable: activos corrientes que no son existencias ni tesorería.&#10;Tesorería: saldos de caja, cuentas corrientes bancarias e inversiones financieras temporales a liquidar antes de tres meses." showDropDown="false" showErrorMessage="true" showInputMessage="true" sqref="A8" type="none">
      <formula1>0</formula1>
      <formula2>0</formula2>
    </dataValidation>
    <dataValidation allowBlank="true" errorStyle="stop" operator="between" prompt="Lo más elevado posible.&#10;&#10;En caso de no haber introducido ninguna cifra en las Existencias correspondientes al ejercicio anterior al último de la serie, el valor de este ratio será nulo." showDropDown="false" showErrorMessage="true" showInputMessage="true" sqref="F23:F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576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Módulo1.Ir_a_PNPasivo">
                <anchor moveWithCells="true" sizeWithCells="false">
                  <from>
                    <xdr:col>0</xdr:col>
                    <xdr:colOff>3856680</xdr:colOff>
                    <xdr:row>0</xdr:row>
                    <xdr:rowOff>163080</xdr:rowOff>
                  </from>
                  <to>
                    <xdr:col>1</xdr:col>
                    <xdr:colOff>-203040</xdr:colOff>
                    <xdr:row>2</xdr:row>
                    <xdr:rowOff>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3">
              <controlPr defaultSize="0" print="false" autoFill="0" autoPict="0" macro="Módulo2.Ir_a_Predicciones">
                <anchor moveWithCells="true" sizeWithCells="false">
                  <from>
                    <xdr:col>1</xdr:col>
                    <xdr:colOff>521640</xdr:colOff>
                    <xdr:row>0</xdr:row>
                    <xdr:rowOff>152640</xdr:rowOff>
                  </from>
                  <to>
                    <xdr:col>2</xdr:col>
                    <xdr:colOff>648000</xdr:colOff>
                    <xdr:row>2</xdr:row>
                    <xdr:rowOff>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">
              <controlPr defaultSize="0" print="false" autoFill="0" autoPict="0" macro="Módulo2.Ir_a_Graficos">
                <anchor moveWithCells="true" sizeWithCells="false">
                  <from>
                    <xdr:col>2</xdr:col>
                    <xdr:colOff>659520</xdr:colOff>
                    <xdr:row>0</xdr:row>
                    <xdr:rowOff>152640</xdr:rowOff>
                  </from>
                  <to>
                    <xdr:col>3</xdr:col>
                    <xdr:colOff>387000</xdr:colOff>
                    <xdr:row>2</xdr:row>
                    <xdr:rowOff>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7">
              <controlPr defaultSize="0" print="false" autoFill="0" autoPict="0" macro="Módulo2.Ir_a_EFE">
                <anchor moveWithCells="true" sizeWithCells="false">
                  <from>
                    <xdr:col>3</xdr:col>
                    <xdr:colOff>398520</xdr:colOff>
                    <xdr:row>0</xdr:row>
                    <xdr:rowOff>152640</xdr:rowOff>
                  </from>
                  <to>
                    <xdr:col>4</xdr:col>
                    <xdr:colOff>-44640</xdr:colOff>
                    <xdr:row>2</xdr:row>
                    <xdr:rowOff>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9">
              <controlPr defaultSize="0" print="false" autoFill="0" autoPict="0" macro="Módulo2.Ir_a_Datos">
                <anchor moveWithCells="true" sizeWithCells="false">
                  <from>
                    <xdr:col>0</xdr:col>
                    <xdr:colOff>2215080</xdr:colOff>
                    <xdr:row>0</xdr:row>
                    <xdr:rowOff>163080</xdr:rowOff>
                  </from>
                  <to>
                    <xdr:col>1</xdr:col>
                    <xdr:colOff>-2135160</xdr:colOff>
                    <xdr:row>2</xdr:row>
                    <xdr:rowOff>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10">
              <controlPr defaultSize="0" print="false" autoFill="0" autoPict="0" macro="Módulo1.Ir_a_PYG">
                <anchor moveWithCells="true" sizeWithCells="false">
                  <from>
                    <xdr:col>0</xdr:col>
                    <xdr:colOff>4877280</xdr:colOff>
                    <xdr:row>0</xdr:row>
                    <xdr:rowOff>163080</xdr:rowOff>
                  </from>
                  <to>
                    <xdr:col>1</xdr:col>
                    <xdr:colOff>527040</xdr:colOff>
                    <xdr:row>2</xdr:row>
                    <xdr:rowOff>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17">
              <controlPr defaultSize="0" print="false" autoFill="0" autoPict="0" macro="Módulo1.Ir_a_Activo">
                <anchor moveWithCells="true" sizeWithCells="false">
                  <from>
                    <xdr:col>0</xdr:col>
                    <xdr:colOff>2950200</xdr:colOff>
                    <xdr:row>0</xdr:row>
                    <xdr:rowOff>163080</xdr:rowOff>
                  </from>
                  <to>
                    <xdr:col>1</xdr:col>
                    <xdr:colOff>-1229040</xdr:colOff>
                    <xdr:row>2</xdr:row>
                    <xdr:rowOff>4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5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14.14"/>
    <col collapsed="false" customWidth="true" hidden="false" outlineLevel="0" max="2" min="2" style="52" width="4.85"/>
    <col collapsed="false" customWidth="true" hidden="false" outlineLevel="0" max="3" min="3" style="48" width="18.28"/>
    <col collapsed="false" customWidth="true" hidden="false" outlineLevel="0" max="4" min="4" style="52" width="2.56"/>
    <col collapsed="false" customWidth="true" hidden="false" outlineLevel="0" max="9" min="5" style="52" width="8.7"/>
    <col collapsed="false" customWidth="true" hidden="false" outlineLevel="0" max="10" min="10" style="48" width="8.99"/>
    <col collapsed="false" customWidth="true" hidden="false" outlineLevel="0" max="11" min="11" style="52" width="36.99"/>
    <col collapsed="false" customWidth="true" hidden="false" outlineLevel="0" max="12" min="12" style="52" width="36.42"/>
    <col collapsed="false" customWidth="true" hidden="false" outlineLevel="0" max="13" min="13" style="52" width="33.14"/>
    <col collapsed="false" customWidth="false" hidden="false" outlineLevel="0" max="257" min="14" style="52" width="11.42"/>
  </cols>
  <sheetData>
    <row r="3" customFormat="false" ht="15" hidden="false" customHeight="false" outlineLevel="0" collapsed="false">
      <c r="A3" s="43"/>
      <c r="B3" s="43"/>
      <c r="C3" s="44"/>
      <c r="D3" s="43"/>
      <c r="E3" s="43"/>
      <c r="F3" s="43"/>
      <c r="G3" s="43"/>
      <c r="H3" s="43"/>
      <c r="I3" s="43"/>
      <c r="J3" s="44"/>
    </row>
    <row r="4" s="166" customFormat="true" ht="30" hidden="false" customHeight="true" outlineLevel="0" collapsed="false">
      <c r="A4" s="164" t="str">
        <f aca="false">+CONCATENATE(UPPER(Datos!$E$6)," - PREDICCIONES")</f>
        <v> - PREDICCIONES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5"/>
      <c r="O4" s="165"/>
      <c r="P4" s="165"/>
      <c r="Q4" s="165"/>
      <c r="R4" s="165"/>
      <c r="S4" s="165"/>
      <c r="T4" s="165"/>
      <c r="U4" s="165"/>
      <c r="V4" s="165"/>
    </row>
    <row r="5" customFormat="false" ht="18.75" hidden="false" customHeight="false" outlineLevel="0" collapsed="false">
      <c r="A5" s="167" t="s">
        <v>259</v>
      </c>
      <c r="B5" s="167"/>
      <c r="C5" s="167"/>
      <c r="D5" s="167"/>
      <c r="E5" s="167"/>
      <c r="F5" s="167"/>
      <c r="G5" s="167"/>
      <c r="H5" s="167"/>
      <c r="I5" s="167"/>
      <c r="J5" s="168"/>
      <c r="K5" s="169" t="s">
        <v>194</v>
      </c>
      <c r="L5" s="169"/>
      <c r="M5" s="169"/>
      <c r="N5" s="43"/>
      <c r="O5" s="43"/>
      <c r="P5" s="43"/>
      <c r="Q5" s="43"/>
      <c r="R5" s="43"/>
      <c r="S5" s="43"/>
      <c r="T5" s="43"/>
      <c r="U5" s="43"/>
      <c r="V5" s="43"/>
    </row>
    <row r="6" s="176" customFormat="true" ht="18.75" hidden="false" customHeight="false" outlineLevel="0" collapsed="false">
      <c r="A6" s="170"/>
      <c r="B6" s="171"/>
      <c r="C6" s="171"/>
      <c r="D6" s="171"/>
      <c r="E6" s="172" t="n">
        <f aca="false">IF(Datos!$E$11="","",Datos!$E$11)</f>
        <v>2008</v>
      </c>
      <c r="F6" s="172" t="n">
        <f aca="false">IF(Datos!$E$11="","",Datos!$E$11-1)</f>
        <v>2007</v>
      </c>
      <c r="G6" s="172" t="n">
        <f aca="false">IF(Datos!$E$11="","",Datos!$E$11-2)</f>
        <v>2006</v>
      </c>
      <c r="H6" s="172" t="n">
        <f aca="false">IF(Datos!$E$11="","",Datos!$E$11-3)</f>
        <v>2005</v>
      </c>
      <c r="I6" s="172" t="n">
        <f aca="false">IF(Datos!$E$11="","",Datos!$E$11-4)</f>
        <v>2004</v>
      </c>
      <c r="J6" s="173"/>
      <c r="K6" s="174"/>
      <c r="L6" s="174"/>
      <c r="M6" s="174"/>
      <c r="N6" s="175"/>
      <c r="O6" s="175"/>
      <c r="P6" s="175"/>
      <c r="Q6" s="175"/>
      <c r="R6" s="175"/>
      <c r="S6" s="175"/>
      <c r="T6" s="175"/>
      <c r="U6" s="175"/>
      <c r="V6" s="175"/>
    </row>
    <row r="7" customFormat="false" ht="15" hidden="false" customHeight="true" outlineLevel="0" collapsed="false">
      <c r="A7" s="177" t="s">
        <v>260</v>
      </c>
      <c r="B7" s="178"/>
      <c r="C7" s="179" t="s">
        <v>261</v>
      </c>
      <c r="D7" s="180" t="s">
        <v>262</v>
      </c>
      <c r="E7" s="181" t="str">
        <f aca="false">IF(Pasivo_corriente_X1=0,"",(Activo_corriente_X1/Pasivo_corriente_X1))</f>
        <v/>
      </c>
      <c r="F7" s="181" t="str">
        <f aca="false">IF(Pasivo_corriente_X2=0,"",(Activo_corriente_X2/Pasivo_corriente_X2))</f>
        <v/>
      </c>
      <c r="G7" s="181" t="str">
        <f aca="false">IF(Pasivo_corriente_X3=0,"",(Activo_corriente_X3/Pasivo_corriente_X3))</f>
        <v/>
      </c>
      <c r="H7" s="181" t="str">
        <f aca="false">IF(Pasivo_corriente_X4=0,"",(Activo_corriente_X4/Pasivo_corriente_X4))</f>
        <v/>
      </c>
      <c r="I7" s="181" t="str">
        <f aca="false">IF(Pasivo_corriente_X5=0,"",(Activo_corriente_X5/Pasivo_corriente_X5))</f>
        <v/>
      </c>
      <c r="J7" s="182" t="str">
        <f aca="false">IF(E7="","",IF(E7&lt;1.2,"¡ALERTA!",""))</f>
        <v/>
      </c>
      <c r="K7" s="183" t="s">
        <v>263</v>
      </c>
      <c r="L7" s="184" t="s">
        <v>264</v>
      </c>
      <c r="M7" s="184"/>
      <c r="N7" s="43"/>
      <c r="O7" s="43"/>
      <c r="P7" s="43"/>
      <c r="Q7" s="43"/>
      <c r="R7" s="43"/>
      <c r="S7" s="43"/>
      <c r="T7" s="43"/>
      <c r="U7" s="43"/>
      <c r="V7" s="43"/>
    </row>
    <row r="8" customFormat="false" ht="15" hidden="false" customHeight="false" outlineLevel="0" collapsed="false">
      <c r="A8" s="177"/>
      <c r="B8" s="43"/>
      <c r="C8" s="44" t="s">
        <v>265</v>
      </c>
      <c r="D8" s="180"/>
      <c r="E8" s="181"/>
      <c r="F8" s="181"/>
      <c r="G8" s="181"/>
      <c r="H8" s="181"/>
      <c r="I8" s="181"/>
      <c r="J8" s="182"/>
      <c r="K8" s="183"/>
      <c r="L8" s="184"/>
      <c r="M8" s="184"/>
      <c r="N8" s="43"/>
      <c r="O8" s="43"/>
      <c r="P8" s="43"/>
      <c r="Q8" s="43"/>
      <c r="R8" s="43"/>
      <c r="S8" s="43"/>
      <c r="T8" s="43"/>
      <c r="U8" s="43"/>
      <c r="V8" s="43"/>
    </row>
    <row r="9" customFormat="false" ht="15" hidden="false" customHeight="false" outlineLevel="0" collapsed="false">
      <c r="A9" s="177"/>
      <c r="B9" s="43"/>
      <c r="C9" s="44"/>
      <c r="D9" s="43"/>
      <c r="E9" s="185"/>
      <c r="F9" s="185"/>
      <c r="G9" s="185"/>
      <c r="H9" s="185"/>
      <c r="I9" s="185"/>
      <c r="J9" s="129"/>
      <c r="K9" s="175"/>
      <c r="L9" s="175"/>
      <c r="M9" s="186"/>
      <c r="N9" s="43"/>
      <c r="O9" s="43"/>
      <c r="P9" s="43"/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A10" s="177"/>
      <c r="B10" s="43"/>
      <c r="C10" s="187" t="s">
        <v>266</v>
      </c>
      <c r="D10" s="188" t="s">
        <v>262</v>
      </c>
      <c r="E10" s="189" t="str">
        <f aca="false">IF(Total_activo_X1=0,"",(Patrimonio_neto_X1/Total_activo_X1))</f>
        <v/>
      </c>
      <c r="F10" s="189" t="str">
        <f aca="false">IF(Total_activo_X2=0,"",(Patrimonio_neto_X2/Total_activo_X2))</f>
        <v/>
      </c>
      <c r="G10" s="189" t="str">
        <f aca="false">IF(Total_activo_X3=0,"",(Patrimonio_neto_X3/Total_activo_X3))</f>
        <v/>
      </c>
      <c r="H10" s="189" t="str">
        <f aca="false">IF(Total_activo_X4=0,"",(Patrimonio_neto_X4/Total_activo_X4))</f>
        <v/>
      </c>
      <c r="I10" s="189" t="str">
        <f aca="false">IF(Total_activo_X5=0,"",(Patrimonio_neto_X5/Total_activo_X5))</f>
        <v/>
      </c>
      <c r="J10" s="182" t="str">
        <f aca="false">IF(E10="","",IF(E10&lt;0.3,"¡ALERTA!",""))</f>
        <v/>
      </c>
      <c r="K10" s="190" t="s">
        <v>267</v>
      </c>
      <c r="L10" s="191" t="s">
        <v>268</v>
      </c>
      <c r="M10" s="191"/>
      <c r="N10" s="43"/>
      <c r="O10" s="43"/>
      <c r="P10" s="43"/>
      <c r="Q10" s="43"/>
      <c r="R10" s="43"/>
      <c r="S10" s="43"/>
      <c r="T10" s="43"/>
      <c r="U10" s="43"/>
      <c r="V10" s="43"/>
    </row>
    <row r="11" customFormat="false" ht="15" hidden="false" customHeight="false" outlineLevel="0" collapsed="false">
      <c r="A11" s="177"/>
      <c r="B11" s="43"/>
      <c r="C11" s="44" t="s">
        <v>269</v>
      </c>
      <c r="D11" s="188"/>
      <c r="E11" s="189"/>
      <c r="F11" s="189"/>
      <c r="G11" s="189"/>
      <c r="H11" s="189"/>
      <c r="I11" s="189"/>
      <c r="J11" s="182"/>
      <c r="K11" s="190"/>
      <c r="L11" s="191"/>
      <c r="M11" s="191"/>
      <c r="N11" s="43"/>
      <c r="O11" s="43"/>
      <c r="P11" s="43"/>
      <c r="Q11" s="43"/>
      <c r="R11" s="43"/>
      <c r="S11" s="43"/>
      <c r="T11" s="43"/>
      <c r="U11" s="43"/>
      <c r="V11" s="43"/>
    </row>
    <row r="12" customFormat="false" ht="15" hidden="false" customHeight="false" outlineLevel="0" collapsed="false">
      <c r="A12" s="177"/>
      <c r="B12" s="43"/>
      <c r="C12" s="44"/>
      <c r="D12" s="43"/>
      <c r="E12" s="185"/>
      <c r="F12" s="185"/>
      <c r="G12" s="185"/>
      <c r="H12" s="192"/>
      <c r="I12" s="192"/>
      <c r="J12" s="129"/>
      <c r="K12" s="189"/>
      <c r="L12" s="189"/>
      <c r="M12" s="186"/>
      <c r="N12" s="43"/>
      <c r="O12" s="43"/>
      <c r="P12" s="43"/>
      <c r="Q12" s="43"/>
      <c r="R12" s="43"/>
      <c r="S12" s="43"/>
      <c r="T12" s="43"/>
      <c r="U12" s="43"/>
      <c r="V12" s="43"/>
    </row>
    <row r="13" customFormat="false" ht="15" hidden="false" customHeight="true" outlineLevel="0" collapsed="false">
      <c r="A13" s="177"/>
      <c r="B13" s="43"/>
      <c r="C13" s="187" t="s">
        <v>270</v>
      </c>
      <c r="D13" s="188" t="s">
        <v>262</v>
      </c>
      <c r="E13" s="189" t="str">
        <f aca="false">IF(Total_activo_X1=0,"",(Resultado_explotacion_X1/Total_activo_X1))</f>
        <v/>
      </c>
      <c r="F13" s="189" t="str">
        <f aca="false">IF(Total_activo_X2=0,"",(Resultado_explotacion_X2/Total_activo_X2))</f>
        <v/>
      </c>
      <c r="G13" s="189" t="str">
        <f aca="false">IF(Total_activo_X3=0,"",(Resultado_explotacion_X3/Total_activo_X3))</f>
        <v/>
      </c>
      <c r="H13" s="189" t="str">
        <f aca="false">IF(Total_activo_X4=0,"",(Resultado_explotacion_X4/Total_activo_X4))</f>
        <v/>
      </c>
      <c r="I13" s="189" t="str">
        <f aca="false">IF(Total_activo_X5=0,"",(Resultado_explotacion_X5/Total_activo_X5))</f>
        <v/>
      </c>
      <c r="J13" s="182" t="str">
        <f aca="false">IF(E13="","",IF(E13&lt;0.02,"¡ALERTA!",""))</f>
        <v/>
      </c>
      <c r="K13" s="193" t="s">
        <v>271</v>
      </c>
      <c r="L13" s="191" t="s">
        <v>272</v>
      </c>
      <c r="M13" s="191"/>
      <c r="N13" s="43"/>
      <c r="O13" s="43"/>
      <c r="P13" s="43"/>
      <c r="Q13" s="43"/>
      <c r="R13" s="43"/>
      <c r="S13" s="43"/>
      <c r="T13" s="43"/>
      <c r="U13" s="43"/>
      <c r="V13" s="43"/>
    </row>
    <row r="14" customFormat="false" ht="15" hidden="false" customHeight="false" outlineLevel="0" collapsed="false">
      <c r="A14" s="177"/>
      <c r="B14" s="43"/>
      <c r="C14" s="44" t="s">
        <v>269</v>
      </c>
      <c r="D14" s="188"/>
      <c r="E14" s="189"/>
      <c r="F14" s="189"/>
      <c r="G14" s="189"/>
      <c r="H14" s="189"/>
      <c r="I14" s="189"/>
      <c r="J14" s="182"/>
      <c r="K14" s="193"/>
      <c r="L14" s="191"/>
      <c r="M14" s="191"/>
      <c r="N14" s="43"/>
      <c r="O14" s="43"/>
      <c r="P14" s="43"/>
      <c r="Q14" s="43"/>
      <c r="R14" s="43"/>
      <c r="S14" s="43"/>
      <c r="T14" s="43"/>
      <c r="U14" s="43"/>
      <c r="V14" s="43"/>
    </row>
    <row r="15" customFormat="false" ht="15" hidden="false" customHeight="false" outlineLevel="0" collapsed="false">
      <c r="A15" s="177"/>
      <c r="B15" s="43"/>
      <c r="C15" s="44"/>
      <c r="D15" s="43"/>
      <c r="E15" s="185"/>
      <c r="F15" s="185"/>
      <c r="G15" s="185"/>
      <c r="H15" s="185"/>
      <c r="I15" s="185"/>
      <c r="J15" s="129"/>
      <c r="K15" s="175"/>
      <c r="L15" s="175"/>
      <c r="M15" s="186"/>
      <c r="N15" s="43"/>
      <c r="O15" s="43"/>
      <c r="P15" s="43"/>
      <c r="Q15" s="43"/>
      <c r="R15" s="43"/>
      <c r="S15" s="43"/>
      <c r="T15" s="43"/>
      <c r="U15" s="43"/>
      <c r="V15" s="43"/>
    </row>
    <row r="16" customFormat="false" ht="15" hidden="false" customHeight="true" outlineLevel="0" collapsed="false">
      <c r="A16" s="177"/>
      <c r="B16" s="43"/>
      <c r="C16" s="187" t="s">
        <v>273</v>
      </c>
      <c r="D16" s="188" t="s">
        <v>262</v>
      </c>
      <c r="E16" s="189" t="str">
        <f aca="false">IF(Importe_neto_cifra_negocios_X1=0,"",(Resultado_ejercicio_pyg_X1/Importe_neto_cifra_negocios_X1))</f>
        <v/>
      </c>
      <c r="F16" s="189" t="str">
        <f aca="false">IF(Importe_neto_cifra_negocios_X2=0,"",(Resultado_ejercicio_pyg_X2/Importe_neto_cifra_negocios_X2))</f>
        <v/>
      </c>
      <c r="G16" s="189" t="str">
        <f aca="false">IF(Importe_neto_cifra_negocios_X3=0,"",(Resultado_ejercicio_pyg_X3/Importe_neto_cifra_negocios_X3))</f>
        <v/>
      </c>
      <c r="H16" s="189" t="str">
        <f aca="false">IF(Importe_neto_cifra_negocios_X4=0,"",(Resultado_ejercicio_pyg_X4/Importe_neto_cifra_negocios_X4))</f>
        <v/>
      </c>
      <c r="I16" s="189" t="str">
        <f aca="false">IF(Importe_neto_cifra_negocios_X5=0,"",(Resultado_ejercicio_pyg_X5/Importe_neto_cifra_negocios_X5))</f>
        <v/>
      </c>
      <c r="J16" s="182" t="str">
        <f aca="false">IF(E16="","",IF(E16&lt;0.01,"¡ALERTA!",""))</f>
        <v/>
      </c>
      <c r="K16" s="190" t="s">
        <v>274</v>
      </c>
      <c r="L16" s="191" t="s">
        <v>275</v>
      </c>
      <c r="M16" s="191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15" hidden="false" customHeight="false" outlineLevel="0" collapsed="false">
      <c r="A17" s="177"/>
      <c r="B17" s="43"/>
      <c r="C17" s="44" t="s">
        <v>276</v>
      </c>
      <c r="D17" s="188"/>
      <c r="E17" s="189"/>
      <c r="F17" s="189"/>
      <c r="G17" s="189"/>
      <c r="H17" s="189"/>
      <c r="I17" s="189"/>
      <c r="J17" s="182"/>
      <c r="K17" s="190"/>
      <c r="L17" s="191"/>
      <c r="M17" s="191"/>
      <c r="N17" s="43"/>
      <c r="O17" s="43"/>
      <c r="P17" s="43"/>
      <c r="Q17" s="43"/>
      <c r="R17" s="43"/>
      <c r="S17" s="43"/>
      <c r="T17" s="43"/>
      <c r="U17" s="43"/>
      <c r="V17" s="43"/>
    </row>
    <row r="18" customFormat="false" ht="15" hidden="false" customHeight="false" outlineLevel="0" collapsed="false">
      <c r="A18" s="177"/>
      <c r="B18" s="43"/>
      <c r="C18" s="44"/>
      <c r="D18" s="43"/>
      <c r="E18" s="185"/>
      <c r="F18" s="185"/>
      <c r="G18" s="185"/>
      <c r="H18" s="185"/>
      <c r="I18" s="185"/>
      <c r="J18" s="129"/>
      <c r="K18" s="175"/>
      <c r="L18" s="175"/>
      <c r="M18" s="186"/>
      <c r="N18" s="43"/>
      <c r="O18" s="43"/>
      <c r="P18" s="43"/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A19" s="177"/>
      <c r="B19" s="43"/>
      <c r="C19" s="187" t="s">
        <v>273</v>
      </c>
      <c r="D19" s="194" t="s">
        <v>262</v>
      </c>
      <c r="E19" s="195" t="str">
        <f aca="false">IF(Patrimonio_neto_X1=0,"",(Resultado_ejercicio_pyg_X1/Patrimonio_neto_X1))</f>
        <v/>
      </c>
      <c r="F19" s="195" t="str">
        <f aca="false">IF(Patrimonio_neto_X2=0,"",(Resultado_ejercicio_pyg_X2/Patrimonio_neto_X2))</f>
        <v/>
      </c>
      <c r="G19" s="195" t="str">
        <f aca="false">IF(Patrimonio_neto_X3=0,"",(Resultado_ejercicio_pyg_X3/Patrimonio_neto_X3))</f>
        <v/>
      </c>
      <c r="H19" s="195" t="str">
        <f aca="false">IF(Patrimonio_neto_X4=0,"",(Resultado_ejercicio_pyg_X4/Patrimonio_neto_X4))</f>
        <v/>
      </c>
      <c r="I19" s="195" t="str">
        <f aca="false">IF(Patrimonio_neto_X5=0,"",(Resultado_ejercicio_pyg_X5/Patrimonio_neto_X5))</f>
        <v/>
      </c>
      <c r="J19" s="196" t="str">
        <f aca="false">IF(E19="","",IF(E19&lt;0.03,"¡ALERTA!",""))</f>
        <v/>
      </c>
      <c r="K19" s="197" t="s">
        <v>277</v>
      </c>
      <c r="L19" s="198" t="s">
        <v>278</v>
      </c>
      <c r="M19" s="198"/>
      <c r="N19" s="43"/>
      <c r="O19" s="43"/>
      <c r="P19" s="43"/>
      <c r="Q19" s="43"/>
      <c r="R19" s="43"/>
      <c r="S19" s="43"/>
      <c r="T19" s="43"/>
      <c r="U19" s="43"/>
      <c r="V19" s="43"/>
    </row>
    <row r="20" customFormat="false" ht="15.75" hidden="false" customHeight="false" outlineLevel="0" collapsed="false">
      <c r="A20" s="177"/>
      <c r="B20" s="199"/>
      <c r="C20" s="200" t="s">
        <v>266</v>
      </c>
      <c r="D20" s="194"/>
      <c r="E20" s="195"/>
      <c r="F20" s="195"/>
      <c r="G20" s="195"/>
      <c r="H20" s="195"/>
      <c r="I20" s="195"/>
      <c r="J20" s="196"/>
      <c r="K20" s="197"/>
      <c r="L20" s="198"/>
      <c r="M20" s="198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8.75" hidden="false" customHeight="true" outlineLevel="0" collapsed="false">
      <c r="A21" s="201" t="s">
        <v>279</v>
      </c>
      <c r="B21" s="201"/>
      <c r="C21" s="201"/>
      <c r="D21" s="201"/>
      <c r="E21" s="201"/>
      <c r="F21" s="201"/>
      <c r="G21" s="201"/>
      <c r="H21" s="201"/>
      <c r="I21" s="201"/>
      <c r="J21" s="202"/>
      <c r="K21" s="203"/>
      <c r="L21" s="203"/>
      <c r="M21" s="203"/>
    </row>
    <row r="22" s="176" customFormat="true" ht="18.75" hidden="false" customHeight="false" outlineLevel="0" collapsed="false">
      <c r="A22" s="170"/>
      <c r="B22" s="171"/>
      <c r="C22" s="171"/>
      <c r="D22" s="171"/>
      <c r="E22" s="172" t="n">
        <f aca="false">IF(Datos!$E$11="","",Datos!$E$11)</f>
        <v>2008</v>
      </c>
      <c r="F22" s="172" t="n">
        <f aca="false">IF(Datos!$E$11="","",Datos!$E$11-1)</f>
        <v>2007</v>
      </c>
      <c r="G22" s="172" t="n">
        <f aca="false">IF(Datos!$E$11="","",Datos!$E$11-2)</f>
        <v>2006</v>
      </c>
      <c r="H22" s="172" t="n">
        <f aca="false">IF(Datos!$E$11="","",Datos!$E$11-3)</f>
        <v>2005</v>
      </c>
      <c r="I22" s="172" t="n">
        <f aca="false">IF(Datos!$E$11="","",Datos!$E$11-4)</f>
        <v>2004</v>
      </c>
      <c r="J22" s="149"/>
      <c r="K22" s="203"/>
      <c r="L22" s="203"/>
      <c r="M22" s="203"/>
      <c r="N22" s="175"/>
      <c r="O22" s="175"/>
      <c r="P22" s="175"/>
      <c r="Q22" s="175"/>
      <c r="R22" s="175"/>
      <c r="S22" s="175"/>
      <c r="T22" s="175"/>
      <c r="U22" s="175"/>
      <c r="V22" s="175"/>
    </row>
    <row r="23" customFormat="false" ht="15" hidden="false" customHeight="true" outlineLevel="0" collapsed="false">
      <c r="A23" s="204" t="s">
        <v>280</v>
      </c>
      <c r="B23" s="178"/>
      <c r="C23" s="205"/>
      <c r="D23" s="178"/>
      <c r="E23" s="178"/>
      <c r="F23" s="178"/>
      <c r="G23" s="178"/>
      <c r="H23" s="178"/>
      <c r="I23" s="206"/>
      <c r="J23" s="44"/>
      <c r="K23" s="207"/>
      <c r="L23" s="178"/>
      <c r="M23" s="208"/>
    </row>
    <row r="24" customFormat="false" ht="15" hidden="false" customHeight="false" outlineLevel="0" collapsed="false">
      <c r="A24" s="204"/>
      <c r="B24" s="43"/>
      <c r="C24" s="187" t="s">
        <v>281</v>
      </c>
      <c r="D24" s="188" t="s">
        <v>262</v>
      </c>
      <c r="E24" s="209" t="str">
        <f aca="false">IF(Total_activo_X1=0,"",((Fondo_Maniobra_Aparente_X1)/Total_activo_X1))</f>
        <v/>
      </c>
      <c r="F24" s="209" t="str">
        <f aca="false">IF(Total_activo_X2=0,"",((Fondo_Maniobra_Aparente_X2)/Total_activo_X2))</f>
        <v/>
      </c>
      <c r="G24" s="209" t="str">
        <f aca="false">IF(Total_activo_X3=0,"",((Fondo_Maniobra_Aparente_X3)/Total_activo_X3))</f>
        <v/>
      </c>
      <c r="H24" s="209" t="str">
        <f aca="false">IF(Total_activo_X4=0,"",((Fondo_Maniobra_Aparente_X4)/Total_activo_X4))</f>
        <v/>
      </c>
      <c r="I24" s="210" t="str">
        <f aca="false">IF(Total_activo_X5=0,"",((Fondo_Maniobra_Aparente_X5)/Total_activo_X5))</f>
        <v/>
      </c>
      <c r="J24" s="209"/>
      <c r="K24" s="140"/>
      <c r="L24" s="43"/>
      <c r="M24" s="186"/>
    </row>
    <row r="25" customFormat="false" ht="15" hidden="false" customHeight="false" outlineLevel="0" collapsed="false">
      <c r="A25" s="204"/>
      <c r="B25" s="43"/>
      <c r="C25" s="44" t="s">
        <v>269</v>
      </c>
      <c r="D25" s="188"/>
      <c r="E25" s="209"/>
      <c r="F25" s="209"/>
      <c r="G25" s="209"/>
      <c r="H25" s="209"/>
      <c r="I25" s="210"/>
      <c r="J25" s="209"/>
      <c r="K25" s="140"/>
      <c r="L25" s="43"/>
      <c r="M25" s="186"/>
    </row>
    <row r="26" customFormat="false" ht="15" hidden="false" customHeight="false" outlineLevel="0" collapsed="false">
      <c r="A26" s="204"/>
      <c r="B26" s="43"/>
      <c r="C26" s="44"/>
      <c r="D26" s="43"/>
      <c r="E26" s="211"/>
      <c r="F26" s="211"/>
      <c r="G26" s="157"/>
      <c r="H26" s="157"/>
      <c r="I26" s="212"/>
      <c r="J26" s="213"/>
      <c r="K26" s="140"/>
      <c r="L26" s="43"/>
      <c r="M26" s="186"/>
    </row>
    <row r="27" customFormat="false" ht="15" hidden="false" customHeight="false" outlineLevel="0" collapsed="false">
      <c r="A27" s="204"/>
      <c r="B27" s="43"/>
      <c r="C27" s="187" t="s">
        <v>282</v>
      </c>
      <c r="D27" s="188" t="s">
        <v>262</v>
      </c>
      <c r="E27" s="209" t="str">
        <f aca="false">IF(Total_activo_X1=0,"",(Reservas_X1/Total_activo_X1))</f>
        <v/>
      </c>
      <c r="F27" s="209" t="str">
        <f aca="false">IF(Total_activo_X2=0,"",(Reservas_X2/Total_activo_X2))</f>
        <v/>
      </c>
      <c r="G27" s="209" t="str">
        <f aca="false">IF(Total_activo_X3=0,"",(Reservas_X3/Total_activo_X3))</f>
        <v/>
      </c>
      <c r="H27" s="209" t="str">
        <f aca="false">IF(Total_activo_X4=0,"",(Reservas_X4/Total_activo_X4))</f>
        <v/>
      </c>
      <c r="I27" s="210" t="str">
        <f aca="false">IF(Total_activo_X5=0,"",(Reservas_X5/Total_activo_X5))</f>
        <v/>
      </c>
      <c r="J27" s="209"/>
      <c r="K27" s="140"/>
      <c r="L27" s="43"/>
      <c r="M27" s="186"/>
    </row>
    <row r="28" customFormat="false" ht="15" hidden="false" customHeight="false" outlineLevel="0" collapsed="false">
      <c r="A28" s="204"/>
      <c r="B28" s="43"/>
      <c r="C28" s="44" t="s">
        <v>269</v>
      </c>
      <c r="D28" s="188"/>
      <c r="E28" s="209"/>
      <c r="F28" s="209"/>
      <c r="G28" s="209"/>
      <c r="H28" s="209"/>
      <c r="I28" s="210"/>
      <c r="J28" s="209"/>
      <c r="K28" s="140"/>
      <c r="L28" s="43"/>
      <c r="M28" s="186"/>
    </row>
    <row r="29" customFormat="false" ht="15" hidden="false" customHeight="false" outlineLevel="0" collapsed="false">
      <c r="A29" s="204"/>
      <c r="B29" s="43"/>
      <c r="C29" s="44"/>
      <c r="D29" s="43"/>
      <c r="E29" s="211"/>
      <c r="F29" s="211"/>
      <c r="G29" s="157"/>
      <c r="H29" s="157"/>
      <c r="I29" s="212"/>
      <c r="J29" s="213"/>
      <c r="K29" s="140"/>
      <c r="L29" s="43"/>
      <c r="M29" s="186"/>
    </row>
    <row r="30" customFormat="false" ht="15" hidden="false" customHeight="false" outlineLevel="0" collapsed="false">
      <c r="A30" s="204"/>
      <c r="B30" s="43"/>
      <c r="C30" s="187" t="s">
        <v>270</v>
      </c>
      <c r="D30" s="188" t="s">
        <v>262</v>
      </c>
      <c r="E30" s="209" t="str">
        <f aca="false">IF(Total_activo_X1=0,"",(Resultado_explotacion_X1/Total_activo_X1))</f>
        <v/>
      </c>
      <c r="F30" s="209" t="str">
        <f aca="false">IF(Total_activo_X2=0,"",(Resultado_explotacion_X2/Total_activo_X2))</f>
        <v/>
      </c>
      <c r="G30" s="209" t="str">
        <f aca="false">IF(Total_activo_X3=0,"",(Resultado_explotacion_X3/Total_activo_X3))</f>
        <v/>
      </c>
      <c r="H30" s="209" t="str">
        <f aca="false">IF(Total_activo_X4=0,"",(Resultado_explotacion_X4/Total_activo_X4))</f>
        <v/>
      </c>
      <c r="I30" s="210" t="str">
        <f aca="false">IF(Total_activo_X5=0,"",(Resultado_explotacion_X5/Total_activo_X5))</f>
        <v/>
      </c>
      <c r="J30" s="209"/>
      <c r="K30" s="140"/>
      <c r="L30" s="43"/>
      <c r="M30" s="186"/>
    </row>
    <row r="31" customFormat="false" ht="15" hidden="false" customHeight="false" outlineLevel="0" collapsed="false">
      <c r="A31" s="204"/>
      <c r="B31" s="43"/>
      <c r="C31" s="44" t="s">
        <v>269</v>
      </c>
      <c r="D31" s="188"/>
      <c r="E31" s="209"/>
      <c r="F31" s="209"/>
      <c r="G31" s="209"/>
      <c r="H31" s="209"/>
      <c r="I31" s="210"/>
      <c r="J31" s="209"/>
      <c r="K31" s="140"/>
      <c r="L31" s="43"/>
      <c r="M31" s="186"/>
    </row>
    <row r="32" customFormat="false" ht="15" hidden="false" customHeight="false" outlineLevel="0" collapsed="false">
      <c r="A32" s="204"/>
      <c r="B32" s="43"/>
      <c r="C32" s="44"/>
      <c r="D32" s="43"/>
      <c r="E32" s="211"/>
      <c r="F32" s="211"/>
      <c r="G32" s="157"/>
      <c r="H32" s="157"/>
      <c r="I32" s="212"/>
      <c r="J32" s="213"/>
      <c r="K32" s="140"/>
      <c r="L32" s="43"/>
      <c r="M32" s="186"/>
    </row>
    <row r="33" customFormat="false" ht="15" hidden="false" customHeight="false" outlineLevel="0" collapsed="false">
      <c r="A33" s="204"/>
      <c r="B33" s="43"/>
      <c r="C33" s="187" t="s">
        <v>266</v>
      </c>
      <c r="D33" s="188" t="s">
        <v>262</v>
      </c>
      <c r="E33" s="209" t="str">
        <f aca="false">IF(Total_PN_pasivo_X1=0,"",(Patrimonio_neto_X1/Total_PN_pasivo_X1))</f>
        <v/>
      </c>
      <c r="F33" s="209" t="str">
        <f aca="false">IF(Total_PN_pasivo_X2=0,"",(Patrimonio_neto_X2/Total_PN_pasivo_X2))</f>
        <v/>
      </c>
      <c r="G33" s="209" t="str">
        <f aca="false">IF(Total_PN_pasivo_X3=0,"",(Patrimonio_neto_X3/Total_PN_pasivo_X3))</f>
        <v/>
      </c>
      <c r="H33" s="209" t="str">
        <f aca="false">IF(Total_PN_pasivo_X4=0,"",(Patrimonio_neto_X4/Total_PN_pasivo_X4))</f>
        <v/>
      </c>
      <c r="I33" s="210" t="str">
        <f aca="false">IF(Total_PN_pasivo_X5=0,"",(Patrimonio_neto_X5/Total_PN_pasivo_X5))</f>
        <v/>
      </c>
      <c r="J33" s="209"/>
      <c r="K33" s="140"/>
      <c r="L33" s="43"/>
      <c r="M33" s="186"/>
    </row>
    <row r="34" customFormat="false" ht="15" hidden="false" customHeight="false" outlineLevel="0" collapsed="false">
      <c r="A34" s="204"/>
      <c r="B34" s="43"/>
      <c r="C34" s="44" t="s">
        <v>283</v>
      </c>
      <c r="D34" s="188"/>
      <c r="E34" s="209"/>
      <c r="F34" s="209"/>
      <c r="G34" s="209"/>
      <c r="H34" s="209"/>
      <c r="I34" s="210"/>
      <c r="J34" s="209"/>
      <c r="K34" s="140"/>
      <c r="L34" s="43"/>
      <c r="M34" s="186"/>
    </row>
    <row r="35" customFormat="false" ht="15" hidden="false" customHeight="false" outlineLevel="0" collapsed="false">
      <c r="A35" s="204"/>
      <c r="B35" s="43"/>
      <c r="C35" s="44"/>
      <c r="D35" s="43"/>
      <c r="E35" s="211"/>
      <c r="F35" s="211"/>
      <c r="G35" s="157"/>
      <c r="H35" s="157"/>
      <c r="I35" s="212"/>
      <c r="J35" s="213"/>
      <c r="K35" s="140"/>
      <c r="L35" s="43"/>
      <c r="M35" s="186"/>
    </row>
    <row r="36" customFormat="false" ht="15" hidden="false" customHeight="false" outlineLevel="0" collapsed="false">
      <c r="A36" s="204"/>
      <c r="B36" s="43"/>
      <c r="C36" s="187" t="s">
        <v>284</v>
      </c>
      <c r="D36" s="188" t="s">
        <v>262</v>
      </c>
      <c r="E36" s="209" t="str">
        <f aca="false">IF(Total_activo_X1=0,"",(Importe_neto_cifra_negocios_X1/Total_activo_X1))</f>
        <v/>
      </c>
      <c r="F36" s="209" t="str">
        <f aca="false">IF(Total_activo_X2=0,"",(Importe_neto_cifra_negocios_X2/Total_activo_X2))</f>
        <v/>
      </c>
      <c r="G36" s="209" t="str">
        <f aca="false">IF(Total_activo_X3=0,"",(Importe_neto_cifra_negocios_X3/Total_activo_X3))</f>
        <v/>
      </c>
      <c r="H36" s="209" t="str">
        <f aca="false">IF(Total_activo_X4=0,"",(Importe_neto_cifra_negocios_X4/Total_activo_X4))</f>
        <v/>
      </c>
      <c r="I36" s="210" t="str">
        <f aca="false">IF(Total_activo_X5=0,"",(Importe_neto_cifra_negocios_X5/Total_activo_X5))</f>
        <v/>
      </c>
      <c r="J36" s="209"/>
      <c r="K36" s="140"/>
      <c r="L36" s="43"/>
      <c r="M36" s="186"/>
    </row>
    <row r="37" customFormat="false" ht="15" hidden="false" customHeight="false" outlineLevel="0" collapsed="false">
      <c r="A37" s="204"/>
      <c r="B37" s="43"/>
      <c r="C37" s="44" t="s">
        <v>269</v>
      </c>
      <c r="D37" s="188"/>
      <c r="E37" s="209"/>
      <c r="F37" s="209"/>
      <c r="G37" s="209"/>
      <c r="H37" s="209"/>
      <c r="I37" s="210"/>
      <c r="J37" s="209"/>
      <c r="K37" s="140"/>
      <c r="L37" s="43"/>
      <c r="M37" s="186"/>
    </row>
    <row r="38" customFormat="false" ht="15" hidden="false" customHeight="true" outlineLevel="0" collapsed="false">
      <c r="A38" s="204"/>
      <c r="B38" s="43"/>
      <c r="C38" s="43"/>
      <c r="D38" s="43"/>
      <c r="E38" s="214"/>
      <c r="F38" s="214"/>
      <c r="G38" s="43"/>
      <c r="H38" s="43"/>
      <c r="I38" s="215"/>
      <c r="J38" s="44"/>
      <c r="K38" s="216" t="s">
        <v>285</v>
      </c>
      <c r="L38" s="217" t="s">
        <v>286</v>
      </c>
      <c r="M38" s="218" t="s">
        <v>287</v>
      </c>
    </row>
    <row r="39" customFormat="false" ht="15" hidden="false" customHeight="true" outlineLevel="0" collapsed="false">
      <c r="A39" s="204"/>
      <c r="B39" s="43"/>
      <c r="C39" s="219" t="s">
        <v>288</v>
      </c>
      <c r="D39" s="220" t="s">
        <v>262</v>
      </c>
      <c r="E39" s="221" t="str">
        <f aca="false">IF(OR(E24="",E27="",E30="",E33="",E36=""),"",(0.717*E24+0.847*E27+3.107*E30+0.42*E33+0.998*E36))</f>
        <v/>
      </c>
      <c r="F39" s="221" t="str">
        <f aca="false">IF(OR(F24="",F27="",F30="",F33="",F36=""),"",(0.717*F24+0.847*F27+3.107*F30+0.42*F33+0.998*F36))</f>
        <v/>
      </c>
      <c r="G39" s="221" t="str">
        <f aca="false">IF(OR(G24="",G27="",G30="",G33="",G36=""),"",(0.717*G24+0.847*G27+3.107*G30+0.42*G33+0.998*G36))</f>
        <v/>
      </c>
      <c r="H39" s="221" t="str">
        <f aca="false">IF(OR(H24="",H27="",H30="",H33="",H36=""),"",(0.717*H24+0.847*H27+3.107*H30+0.42*H33+0.998*H36))</f>
        <v/>
      </c>
      <c r="I39" s="222" t="str">
        <f aca="false">IF(OR(I24="",I27="",I30="",I33="",I36=""),"",(0.717*I24+0.847*I27+3.107*I30+0.42*I33+0.998*I36))</f>
        <v/>
      </c>
      <c r="J39" s="223" t="str">
        <f aca="false">IF(E39="","",IF(E39&lt;1.21,"¡ALERTA!",""))</f>
        <v/>
      </c>
      <c r="K39" s="216"/>
      <c r="L39" s="217"/>
      <c r="M39" s="218"/>
    </row>
    <row r="40" customFormat="false" ht="15" hidden="false" customHeight="false" outlineLevel="0" collapsed="false">
      <c r="A40" s="204"/>
      <c r="B40" s="224"/>
      <c r="C40" s="225"/>
      <c r="D40" s="225"/>
      <c r="E40" s="226"/>
      <c r="F40" s="226"/>
      <c r="G40" s="226"/>
      <c r="H40" s="226"/>
      <c r="I40" s="222"/>
      <c r="J40" s="227"/>
      <c r="K40" s="216"/>
      <c r="L40" s="217"/>
      <c r="M40" s="218"/>
    </row>
    <row r="41" s="176" customFormat="true" ht="18.75" hidden="false" customHeight="false" outlineLevel="0" collapsed="false">
      <c r="A41" s="228"/>
      <c r="B41" s="229"/>
      <c r="C41" s="229"/>
      <c r="D41" s="229"/>
      <c r="E41" s="230" t="n">
        <f aca="false">IF(Datos!$E$11="","",Datos!$E$11)</f>
        <v>2008</v>
      </c>
      <c r="F41" s="230" t="n">
        <f aca="false">IF(Datos!$E$11="","",Datos!$E$11-1)</f>
        <v>2007</v>
      </c>
      <c r="G41" s="230" t="n">
        <f aca="false">IF(Datos!$E$11="","",Datos!$E$11-2)</f>
        <v>2006</v>
      </c>
      <c r="H41" s="230" t="n">
        <f aca="false">IF(Datos!$E$11="","",Datos!$E$11-3)</f>
        <v>2005</v>
      </c>
      <c r="I41" s="231" t="n">
        <f aca="false">IF(Datos!$E$11="","",Datos!$E$11-4)</f>
        <v>2004</v>
      </c>
      <c r="J41" s="173"/>
      <c r="K41" s="175"/>
      <c r="L41" s="175"/>
      <c r="M41" s="232"/>
      <c r="N41" s="175"/>
      <c r="O41" s="175"/>
      <c r="P41" s="175"/>
      <c r="Q41" s="175"/>
      <c r="R41" s="175"/>
      <c r="S41" s="175"/>
      <c r="T41" s="175"/>
      <c r="U41" s="175"/>
      <c r="V41" s="175"/>
    </row>
    <row r="42" customFormat="false" ht="15" hidden="false" customHeight="true" outlineLevel="0" collapsed="false">
      <c r="A42" s="233" t="s">
        <v>289</v>
      </c>
      <c r="B42" s="178"/>
      <c r="C42" s="178"/>
      <c r="D42" s="178"/>
      <c r="E42" s="178"/>
      <c r="F42" s="178"/>
      <c r="G42" s="178"/>
      <c r="H42" s="178"/>
      <c r="I42" s="206"/>
      <c r="J42" s="234"/>
      <c r="K42" s="43"/>
      <c r="L42" s="43"/>
      <c r="M42" s="186"/>
    </row>
    <row r="43" customFormat="false" ht="15" hidden="false" customHeight="false" outlineLevel="0" collapsed="false">
      <c r="A43" s="233"/>
      <c r="B43" s="43"/>
      <c r="C43" s="187" t="s">
        <v>261</v>
      </c>
      <c r="D43" s="188" t="s">
        <v>262</v>
      </c>
      <c r="E43" s="209" t="str">
        <f aca="false">IF((Pasivo_corriente_X1)=0,"",(Activo_corriente_X1/(Pasivo_corriente_X1)))</f>
        <v/>
      </c>
      <c r="F43" s="209" t="str">
        <f aca="false">IF((Pasivo_corriente_X2)=0,"",(Activo_corriente_X2/(Pasivo_corriente_X2)))</f>
        <v/>
      </c>
      <c r="G43" s="209" t="str">
        <f aca="false">IF((Pasivo_corriente_X3)=0,"",(Activo_corriente_X3/(Pasivo_corriente_X3)))</f>
        <v/>
      </c>
      <c r="H43" s="209" t="str">
        <f aca="false">IF((Pasivo_corriente_X4)=0,"",(Activo_corriente_X4/(Pasivo_corriente_X4)))</f>
        <v/>
      </c>
      <c r="I43" s="210" t="str">
        <f aca="false">IF((Pasivo_corriente_X5)=0,"",(Activo_corriente_X5/(Pasivo_corriente_X5)))</f>
        <v/>
      </c>
      <c r="J43" s="235"/>
      <c r="K43" s="43"/>
      <c r="L43" s="43"/>
      <c r="M43" s="186"/>
    </row>
    <row r="44" customFormat="false" ht="15" hidden="false" customHeight="false" outlineLevel="0" collapsed="false">
      <c r="A44" s="233"/>
      <c r="B44" s="43"/>
      <c r="C44" s="44" t="s">
        <v>265</v>
      </c>
      <c r="D44" s="188"/>
      <c r="E44" s="209"/>
      <c r="F44" s="209"/>
      <c r="G44" s="209"/>
      <c r="H44" s="209"/>
      <c r="I44" s="210"/>
      <c r="J44" s="235"/>
      <c r="K44" s="43"/>
      <c r="L44" s="43"/>
      <c r="M44" s="186"/>
    </row>
    <row r="45" customFormat="false" ht="15" hidden="false" customHeight="false" outlineLevel="0" collapsed="false">
      <c r="A45" s="233"/>
      <c r="B45" s="43"/>
      <c r="C45" s="44"/>
      <c r="D45" s="43"/>
      <c r="E45" s="211"/>
      <c r="F45" s="236"/>
      <c r="G45" s="157"/>
      <c r="H45" s="157"/>
      <c r="I45" s="212"/>
      <c r="J45" s="237"/>
      <c r="K45" s="43"/>
      <c r="L45" s="43"/>
      <c r="M45" s="186"/>
    </row>
    <row r="46" customFormat="false" ht="15" hidden="false" customHeight="false" outlineLevel="0" collapsed="false">
      <c r="A46" s="233"/>
      <c r="B46" s="43"/>
      <c r="C46" s="187" t="s">
        <v>266</v>
      </c>
      <c r="D46" s="188" t="s">
        <v>262</v>
      </c>
      <c r="E46" s="209" t="str">
        <f aca="false">IF(Total_activo_X1=0,"",(Patrimonio_neto_X1/Total_activo_X1))</f>
        <v/>
      </c>
      <c r="F46" s="209" t="str">
        <f aca="false">IF(Total_activo_X2=0,"",(Patrimonio_neto_X1/Total_activo_X2))</f>
        <v/>
      </c>
      <c r="G46" s="209" t="str">
        <f aca="false">IF(Total_activo_X3=0,"",(Patrimonio_neto_X1/Total_activo_X3))</f>
        <v/>
      </c>
      <c r="H46" s="209" t="str">
        <f aca="false">IF(Total_activo_X4=0,"",(Patrimonio_neto_X1/Total_activo_X4))</f>
        <v/>
      </c>
      <c r="I46" s="209" t="str">
        <f aca="false">IF(Total_activo_X5=0,"",(Patrimonio_neto_X1/Total_activo_X5))</f>
        <v/>
      </c>
      <c r="J46" s="235"/>
      <c r="K46" s="43"/>
      <c r="L46" s="43"/>
      <c r="M46" s="186"/>
    </row>
    <row r="47" customFormat="false" ht="15" hidden="false" customHeight="false" outlineLevel="0" collapsed="false">
      <c r="A47" s="233"/>
      <c r="B47" s="43"/>
      <c r="C47" s="44" t="s">
        <v>269</v>
      </c>
      <c r="D47" s="188"/>
      <c r="E47" s="209"/>
      <c r="F47" s="209"/>
      <c r="G47" s="209"/>
      <c r="H47" s="209"/>
      <c r="I47" s="209"/>
      <c r="J47" s="235"/>
      <c r="K47" s="43"/>
      <c r="L47" s="43"/>
      <c r="M47" s="186"/>
    </row>
    <row r="48" customFormat="false" ht="15" hidden="false" customHeight="false" outlineLevel="0" collapsed="false">
      <c r="A48" s="233"/>
      <c r="B48" s="43"/>
      <c r="C48" s="44"/>
      <c r="D48" s="43"/>
      <c r="E48" s="211"/>
      <c r="F48" s="211"/>
      <c r="G48" s="157"/>
      <c r="H48" s="157"/>
      <c r="I48" s="212"/>
      <c r="J48" s="237"/>
      <c r="K48" s="43"/>
      <c r="L48" s="43"/>
      <c r="M48" s="186"/>
    </row>
    <row r="49" customFormat="false" ht="15" hidden="false" customHeight="false" outlineLevel="0" collapsed="false">
      <c r="A49" s="233"/>
      <c r="B49" s="43"/>
      <c r="C49" s="187" t="s">
        <v>273</v>
      </c>
      <c r="D49" s="188" t="s">
        <v>262</v>
      </c>
      <c r="E49" s="209" t="str">
        <f aca="false">IF(Total_activo_X1=0,"",(Resultado_ejercicio_pyg_X1/Total_activo_X1))</f>
        <v/>
      </c>
      <c r="F49" s="209" t="str">
        <f aca="false">IF(Total_activo_X2=0,"",(Resultado_ejercicio_pyg_X2/Total_activo_X2))</f>
        <v/>
      </c>
      <c r="G49" s="209" t="str">
        <f aca="false">IF(Total_activo_X3=0,"",(Resultado_ejercicio_pyg_X3/Total_activo_X3))</f>
        <v/>
      </c>
      <c r="H49" s="209" t="str">
        <f aca="false">IF(Total_activo_X4=0,"",(Resultado_ejercicio_pyg_X4/Total_activo_X4))</f>
        <v/>
      </c>
      <c r="I49" s="210" t="str">
        <f aca="false">IF(Total_activo_X5=0,"",(Resultado_ejercicio_pyg_X5/Total_activo_X5))</f>
        <v/>
      </c>
      <c r="J49" s="235"/>
      <c r="K49" s="43"/>
      <c r="L49" s="43"/>
      <c r="M49" s="186"/>
    </row>
    <row r="50" customFormat="false" ht="15" hidden="false" customHeight="false" outlineLevel="0" collapsed="false">
      <c r="A50" s="233"/>
      <c r="B50" s="43"/>
      <c r="C50" s="44" t="s">
        <v>269</v>
      </c>
      <c r="D50" s="188"/>
      <c r="E50" s="209"/>
      <c r="F50" s="209"/>
      <c r="G50" s="209"/>
      <c r="H50" s="209"/>
      <c r="I50" s="210"/>
      <c r="J50" s="235"/>
      <c r="K50" s="43"/>
      <c r="L50" s="43"/>
      <c r="M50" s="186"/>
    </row>
    <row r="51" customFormat="false" ht="15" hidden="false" customHeight="false" outlineLevel="0" collapsed="false">
      <c r="A51" s="233"/>
      <c r="B51" s="43"/>
      <c r="C51" s="44"/>
      <c r="D51" s="43"/>
      <c r="E51" s="211"/>
      <c r="F51" s="211"/>
      <c r="G51" s="157"/>
      <c r="H51" s="157"/>
      <c r="I51" s="212"/>
      <c r="J51" s="237"/>
      <c r="K51" s="43"/>
      <c r="L51" s="43"/>
      <c r="M51" s="186"/>
    </row>
    <row r="52" customFormat="false" ht="15" hidden="false" customHeight="false" outlineLevel="0" collapsed="false">
      <c r="A52" s="233"/>
      <c r="B52" s="43"/>
      <c r="C52" s="187" t="s">
        <v>290</v>
      </c>
      <c r="D52" s="188" t="s">
        <v>262</v>
      </c>
      <c r="E52" s="209" t="str">
        <f aca="false">IF(Patrimonio_neto_X1=0,"",(Resultado_ejercicio_pyg_X1/Patrimonio_neto_X1))</f>
        <v/>
      </c>
      <c r="F52" s="209" t="str">
        <f aca="false">IF(Patrimonio_neto_X2=0,"",(Resultado_ejercicio_pyg_X2/Patrimonio_neto_X2))</f>
        <v/>
      </c>
      <c r="G52" s="209" t="str">
        <f aca="false">IF(Patrimonio_neto_X3=0,"",(Resultado_ejercicio_pyg_X3/Patrimonio_neto_X3))</f>
        <v/>
      </c>
      <c r="H52" s="209" t="str">
        <f aca="false">IF(Patrimonio_neto_X4=0,"",(Resultado_ejercicio_pyg_X4/Patrimonio_neto_X4))</f>
        <v/>
      </c>
      <c r="I52" s="210" t="str">
        <f aca="false">IF(Patrimonio_neto_X5=0,"",(Resultado_ejercicio_pyg_X5/Patrimonio_neto_X5))</f>
        <v/>
      </c>
      <c r="J52" s="235"/>
      <c r="K52" s="43"/>
      <c r="L52" s="43"/>
      <c r="M52" s="186"/>
    </row>
    <row r="53" customFormat="false" ht="15" hidden="false" customHeight="false" outlineLevel="0" collapsed="false">
      <c r="A53" s="233"/>
      <c r="B53" s="43"/>
      <c r="C53" s="44" t="s">
        <v>266</v>
      </c>
      <c r="D53" s="188"/>
      <c r="E53" s="209"/>
      <c r="F53" s="209"/>
      <c r="G53" s="209"/>
      <c r="H53" s="209"/>
      <c r="I53" s="210"/>
      <c r="J53" s="235"/>
      <c r="K53" s="43"/>
      <c r="L53" s="43"/>
      <c r="M53" s="186"/>
    </row>
    <row r="54" customFormat="false" ht="15" hidden="false" customHeight="true" outlineLevel="0" collapsed="false">
      <c r="A54" s="233"/>
      <c r="B54" s="43"/>
      <c r="C54" s="44"/>
      <c r="D54" s="238"/>
      <c r="E54" s="239"/>
      <c r="F54" s="239"/>
      <c r="G54" s="43"/>
      <c r="H54" s="43"/>
      <c r="I54" s="215"/>
      <c r="J54" s="234"/>
      <c r="K54" s="217" t="s">
        <v>291</v>
      </c>
      <c r="L54" s="217"/>
      <c r="M54" s="186"/>
    </row>
    <row r="55" customFormat="false" ht="15" hidden="false" customHeight="true" outlineLevel="0" collapsed="false">
      <c r="A55" s="233"/>
      <c r="B55" s="43"/>
      <c r="C55" s="219" t="s">
        <v>292</v>
      </c>
      <c r="D55" s="179" t="s">
        <v>262</v>
      </c>
      <c r="E55" s="221" t="str">
        <f aca="false">IF(OR(E43="",E46="",E49="",E52=""),"",(-3.9+1.28*E43+6.1*E46+6.5*E49+4.8*E52))</f>
        <v/>
      </c>
      <c r="F55" s="221" t="str">
        <f aca="false">IF(OR(F43="",F46="",F49="",F52=""),"",(-3.9+1.28*F43+6.1*F46+6.5*F49+4.8*F52))</f>
        <v/>
      </c>
      <c r="G55" s="221" t="str">
        <f aca="false">IF(OR(G43="",G46="",G49="",G52=""),"",(-3.9+1.28*G43+6.1*G46+6.5*G49+4.8*G52))</f>
        <v/>
      </c>
      <c r="H55" s="221" t="str">
        <f aca="false">IF(OR(H43="",H46="",H49="",H52=""),"",(-3.9+1.28*H43+6.1*H46+6.5*H49+4.8*H52))</f>
        <v/>
      </c>
      <c r="I55" s="221" t="str">
        <f aca="false">IF(OR(I43="",I46="",I49="",I52=""),"",(-3.9+1.28*I43+6.1*I46+6.5*I49+4.8*I52))</f>
        <v/>
      </c>
      <c r="J55" s="182" t="str">
        <f aca="false">IF(E55="","",IF(E55&lt;0,"¡ALERTA!",""))</f>
        <v/>
      </c>
      <c r="K55" s="217"/>
      <c r="L55" s="217"/>
      <c r="M55" s="186"/>
    </row>
    <row r="56" customFormat="false" ht="15" hidden="false" customHeight="false" outlineLevel="0" collapsed="false">
      <c r="A56" s="233"/>
      <c r="B56" s="224"/>
      <c r="C56" s="187"/>
      <c r="D56" s="224"/>
      <c r="E56" s="224"/>
      <c r="F56" s="224"/>
      <c r="G56" s="224"/>
      <c r="H56" s="224"/>
      <c r="I56" s="240"/>
      <c r="J56" s="241"/>
      <c r="K56" s="217"/>
      <c r="L56" s="217"/>
      <c r="M56" s="242"/>
    </row>
    <row r="57" s="176" customFormat="true" ht="18.75" hidden="false" customHeight="false" outlineLevel="0" collapsed="false">
      <c r="A57" s="228"/>
      <c r="B57" s="229"/>
      <c r="C57" s="229"/>
      <c r="D57" s="229"/>
      <c r="E57" s="230" t="n">
        <f aca="false">IF(Datos!$E$11="","",Datos!$E$11)</f>
        <v>2008</v>
      </c>
      <c r="F57" s="230" t="n">
        <f aca="false">IF(Datos!$E$11="","",Datos!$E$11-1)</f>
        <v>2007</v>
      </c>
      <c r="G57" s="230" t="n">
        <f aca="false">IF(Datos!$E$11="","",Datos!$E$11-2)</f>
        <v>2006</v>
      </c>
      <c r="H57" s="230" t="n">
        <f aca="false">IF(Datos!$E$11="","",Datos!$E$11-3)</f>
        <v>2005</v>
      </c>
      <c r="I57" s="231" t="n">
        <f aca="false">IF(Datos!$E$11="","",Datos!$E$11-4)</f>
        <v>2004</v>
      </c>
      <c r="J57" s="230"/>
      <c r="K57" s="243"/>
      <c r="L57" s="244"/>
      <c r="M57" s="245"/>
      <c r="N57" s="175"/>
      <c r="O57" s="175"/>
      <c r="P57" s="175"/>
      <c r="Q57" s="175"/>
      <c r="R57" s="175"/>
      <c r="S57" s="175"/>
      <c r="T57" s="175"/>
      <c r="U57" s="175"/>
      <c r="V57" s="175"/>
    </row>
    <row r="58" customFormat="false" ht="15" hidden="false" customHeight="true" outlineLevel="0" collapsed="false">
      <c r="A58" s="177" t="s">
        <v>293</v>
      </c>
      <c r="B58" s="178"/>
      <c r="C58" s="178"/>
      <c r="D58" s="178"/>
      <c r="E58" s="178"/>
      <c r="F58" s="178"/>
      <c r="G58" s="178"/>
      <c r="H58" s="178"/>
      <c r="I58" s="206"/>
      <c r="J58" s="44"/>
      <c r="K58" s="140"/>
      <c r="L58" s="43"/>
      <c r="M58" s="186"/>
    </row>
    <row r="59" customFormat="false" ht="15" hidden="false" customHeight="false" outlineLevel="0" collapsed="false">
      <c r="A59" s="177"/>
      <c r="B59" s="43"/>
      <c r="C59" s="187" t="s">
        <v>294</v>
      </c>
      <c r="D59" s="188" t="s">
        <v>262</v>
      </c>
      <c r="E59" s="209" t="str">
        <f aca="false">IF(Importe_neto_cifra_negocios_X1=0,"",(Resultado_ejercicio_pyg_X1/Importe_neto_cifra_negocios_X1))</f>
        <v/>
      </c>
      <c r="F59" s="209" t="str">
        <f aca="false">IF(Importe_neto_cifra_negocios_X2=0,"",(Resultado_ejercicio_pyg_X2/Importe_neto_cifra_negocios_X2))</f>
        <v/>
      </c>
      <c r="G59" s="209" t="str">
        <f aca="false">IF(Importe_neto_cifra_negocios_X3=0,"",(Resultado_ejercicio_pyg_X3/Importe_neto_cifra_negocios_X3))</f>
        <v/>
      </c>
      <c r="H59" s="209" t="str">
        <f aca="false">IF(Importe_neto_cifra_negocios_X4=0,"",(Resultado_ejercicio_pyg_X4/Importe_neto_cifra_negocios_X4))</f>
        <v/>
      </c>
      <c r="I59" s="210" t="str">
        <f aca="false">IF(Importe_neto_cifra_negocios_X5=0,"",(Resultado_ejercicio_pyg_X5/Importe_neto_cifra_negocios_X5))</f>
        <v/>
      </c>
      <c r="J59" s="209"/>
      <c r="K59" s="140"/>
      <c r="L59" s="43"/>
      <c r="M59" s="186"/>
    </row>
    <row r="60" customFormat="false" ht="15" hidden="false" customHeight="false" outlineLevel="0" collapsed="false">
      <c r="A60" s="177"/>
      <c r="B60" s="43"/>
      <c r="C60" s="44" t="s">
        <v>284</v>
      </c>
      <c r="D60" s="188"/>
      <c r="E60" s="209"/>
      <c r="F60" s="209"/>
      <c r="G60" s="209"/>
      <c r="H60" s="209"/>
      <c r="I60" s="210"/>
      <c r="J60" s="209"/>
      <c r="K60" s="140"/>
      <c r="L60" s="43"/>
      <c r="M60" s="186"/>
    </row>
    <row r="61" customFormat="false" ht="15" hidden="false" customHeight="false" outlineLevel="0" collapsed="false">
      <c r="A61" s="177"/>
      <c r="B61" s="43"/>
      <c r="C61" s="44"/>
      <c r="D61" s="43"/>
      <c r="E61" s="157"/>
      <c r="F61" s="157"/>
      <c r="G61" s="157"/>
      <c r="H61" s="157"/>
      <c r="I61" s="212"/>
      <c r="J61" s="213"/>
      <c r="K61" s="140"/>
      <c r="L61" s="43"/>
      <c r="M61" s="186"/>
    </row>
    <row r="62" customFormat="false" ht="15" hidden="false" customHeight="false" outlineLevel="0" collapsed="false">
      <c r="A62" s="177"/>
      <c r="B62" s="43"/>
      <c r="C62" s="187" t="s">
        <v>295</v>
      </c>
      <c r="D62" s="188" t="s">
        <v>262</v>
      </c>
      <c r="E62" s="209" t="str">
        <f aca="false">IF(Resultado_ejercicio_pyg_X1=0,"",(Dividendos_X1/Resultado_ejercicio_pyg_X1))</f>
        <v/>
      </c>
      <c r="F62" s="209" t="str">
        <f aca="false">IF(Resultado_ejercicio_pyg_X2=0,"",(Dividendos_X2/Resultado_ejercicio_pyg_X2))</f>
        <v/>
      </c>
      <c r="G62" s="209" t="str">
        <f aca="false">IF(Resultado_ejercicio_pyg_X3=0,"",(Dividendos_X3/Resultado_ejercicio_pyg_X3))</f>
        <v/>
      </c>
      <c r="H62" s="209" t="str">
        <f aca="false">IF(Resultado_ejercicio_pyg_X4=0,"",(Dividendos_X4/Resultado_ejercicio_pyg_X4))</f>
        <v/>
      </c>
      <c r="I62" s="210" t="str">
        <f aca="false">IF(Resultado_ejercicio_pyg_X5=0,"",(Dividendos_X5/Resultado_ejercicio_pyg_X5))</f>
        <v/>
      </c>
      <c r="J62" s="209"/>
      <c r="K62" s="140"/>
      <c r="L62" s="43"/>
      <c r="M62" s="186"/>
    </row>
    <row r="63" customFormat="false" ht="15" hidden="false" customHeight="false" outlineLevel="0" collapsed="false">
      <c r="A63" s="177"/>
      <c r="B63" s="43"/>
      <c r="C63" s="44" t="s">
        <v>294</v>
      </c>
      <c r="D63" s="188"/>
      <c r="E63" s="209"/>
      <c r="F63" s="209"/>
      <c r="G63" s="209"/>
      <c r="H63" s="209"/>
      <c r="I63" s="210"/>
      <c r="J63" s="209"/>
      <c r="K63" s="140"/>
      <c r="L63" s="43"/>
      <c r="M63" s="186"/>
    </row>
    <row r="64" customFormat="false" ht="15" hidden="false" customHeight="false" outlineLevel="0" collapsed="false">
      <c r="A64" s="177"/>
      <c r="B64" s="43"/>
      <c r="C64" s="44"/>
      <c r="D64" s="43"/>
      <c r="E64" s="157"/>
      <c r="F64" s="157"/>
      <c r="G64" s="157"/>
      <c r="H64" s="157"/>
      <c r="I64" s="212"/>
      <c r="J64" s="213"/>
      <c r="K64" s="140"/>
      <c r="L64" s="43"/>
      <c r="M64" s="186"/>
    </row>
    <row r="65" customFormat="false" ht="15" hidden="false" customHeight="false" outlineLevel="0" collapsed="false">
      <c r="A65" s="177"/>
      <c r="B65" s="43"/>
      <c r="C65" s="187" t="s">
        <v>269</v>
      </c>
      <c r="D65" s="188" t="s">
        <v>262</v>
      </c>
      <c r="E65" s="209" t="str">
        <f aca="false">IF(Fondos_Propios_X1=0,"",(Total_activo_X1/Fondos_Propios_X1))</f>
        <v/>
      </c>
      <c r="F65" s="209" t="str">
        <f aca="false">IF(Fondos_Propios_X2=0,"",(Total_activo_X2/Fondos_Propios_X2))</f>
        <v/>
      </c>
      <c r="G65" s="209" t="str">
        <f aca="false">IF(Fondos_Propios_X3=0,"",(Total_activo_X3/Fondos_Propios_X3))</f>
        <v/>
      </c>
      <c r="H65" s="209" t="str">
        <f aca="false">IF(Fondos_Propios_X4=0,"",(Total_activo_X4/Fondos_Propios_X4))</f>
        <v/>
      </c>
      <c r="I65" s="210" t="str">
        <f aca="false">IF(Fondos_Propios_X5=0,"",(Total_activo_X5/Fondos_Propios_X5))</f>
        <v/>
      </c>
      <c r="J65" s="209"/>
      <c r="K65" s="140"/>
      <c r="L65" s="43"/>
      <c r="M65" s="186"/>
    </row>
    <row r="66" customFormat="false" ht="15" hidden="false" customHeight="false" outlineLevel="0" collapsed="false">
      <c r="A66" s="177"/>
      <c r="B66" s="43"/>
      <c r="C66" s="44" t="s">
        <v>296</v>
      </c>
      <c r="D66" s="188"/>
      <c r="E66" s="209"/>
      <c r="F66" s="209"/>
      <c r="G66" s="209"/>
      <c r="H66" s="209"/>
      <c r="I66" s="210"/>
      <c r="J66" s="209"/>
      <c r="K66" s="140"/>
      <c r="L66" s="43"/>
      <c r="M66" s="186"/>
    </row>
    <row r="67" customFormat="false" ht="15" hidden="false" customHeight="false" outlineLevel="0" collapsed="false">
      <c r="A67" s="177"/>
      <c r="B67" s="43"/>
      <c r="C67" s="44"/>
      <c r="D67" s="43"/>
      <c r="E67" s="157"/>
      <c r="F67" s="157"/>
      <c r="G67" s="157"/>
      <c r="H67" s="157"/>
      <c r="I67" s="212"/>
      <c r="J67" s="213"/>
      <c r="K67" s="140"/>
      <c r="L67" s="43"/>
      <c r="M67" s="186"/>
    </row>
    <row r="68" customFormat="false" ht="15" hidden="false" customHeight="false" outlineLevel="0" collapsed="false">
      <c r="A68" s="177"/>
      <c r="B68" s="43"/>
      <c r="C68" s="187" t="s">
        <v>284</v>
      </c>
      <c r="D68" s="188" t="s">
        <v>262</v>
      </c>
      <c r="E68" s="209" t="str">
        <f aca="false">IF(Total_activo_X1=0,"",(Importe_neto_cifra_negocios_X1/Total_activo_X1))</f>
        <v/>
      </c>
      <c r="F68" s="209" t="str">
        <f aca="false">IF(Total_activo_X2=0,"",(Importe_neto_cifra_negocios_X2/Total_activo_X2))</f>
        <v/>
      </c>
      <c r="G68" s="209" t="str">
        <f aca="false">IF(Total_activo_X3=0,"",(Importe_neto_cifra_negocios_X3/Total_activo_X3))</f>
        <v/>
      </c>
      <c r="H68" s="209" t="str">
        <f aca="false">IF(Total_activo_X4=0,"",(Importe_neto_cifra_negocios_X4/Total_activo_X4))</f>
        <v/>
      </c>
      <c r="I68" s="210" t="str">
        <f aca="false">IF(Total_activo_X5=0,"",(Importe_neto_cifra_negocios_X5/Total_activo_X5))</f>
        <v/>
      </c>
      <c r="J68" s="209"/>
      <c r="K68" s="140"/>
      <c r="L68" s="43"/>
      <c r="M68" s="186"/>
    </row>
    <row r="69" customFormat="false" ht="15" hidden="false" customHeight="false" outlineLevel="0" collapsed="false">
      <c r="A69" s="177"/>
      <c r="B69" s="43"/>
      <c r="C69" s="44" t="s">
        <v>269</v>
      </c>
      <c r="D69" s="188"/>
      <c r="E69" s="209"/>
      <c r="F69" s="209"/>
      <c r="G69" s="209"/>
      <c r="H69" s="209"/>
      <c r="I69" s="210"/>
      <c r="J69" s="209"/>
      <c r="K69" s="140"/>
      <c r="L69" s="43"/>
      <c r="M69" s="186"/>
    </row>
    <row r="70" customFormat="false" ht="15" hidden="false" customHeight="false" outlineLevel="0" collapsed="false">
      <c r="A70" s="177"/>
      <c r="B70" s="43"/>
      <c r="C70" s="43"/>
      <c r="D70" s="43"/>
      <c r="E70" s="43"/>
      <c r="F70" s="43"/>
      <c r="G70" s="43"/>
      <c r="H70" s="43"/>
      <c r="I70" s="215"/>
      <c r="J70" s="44"/>
      <c r="K70" s="140"/>
      <c r="L70" s="43"/>
      <c r="M70" s="186"/>
    </row>
    <row r="71" customFormat="false" ht="15" hidden="false" customHeight="false" outlineLevel="0" collapsed="false">
      <c r="A71" s="177"/>
      <c r="B71" s="43"/>
      <c r="C71" s="246" t="s">
        <v>297</v>
      </c>
      <c r="D71" s="172" t="s">
        <v>262</v>
      </c>
      <c r="E71" s="247" t="str">
        <f aca="false">+IF(OR(M_X1="",D_X1="",E_X1="",R_X1=""),"",((M_X1*(1-D_X1)*E_X1)/((1/R_X1)-(M_X1*(1-D_X1)*E_X1))))</f>
        <v/>
      </c>
      <c r="F71" s="247" t="str">
        <f aca="false">+IF(OR(M_X2="",D_X2="",E_X2="",R_X2=""),"",((M_X2*(1-D_X2)*E_X2)/((1/R_X2)-(M_X2*(1-D_X2)*E_X2))))</f>
        <v/>
      </c>
      <c r="G71" s="247" t="str">
        <f aca="false">+IF(OR(M_X3="",D_X3="",E_X3="",R_X3=""),"",((M_X3*(1-D_X3)*E_X3)/((1/R_X3)-(M_X3*(1-D_X3)*E_X3))))</f>
        <v/>
      </c>
      <c r="H71" s="247" t="str">
        <f aca="false">+IF(OR(M_X4="",D_X4="",E_X4="",R_X4=""),"",((M_X4*(1-D_X4)*E_X4)/((1/R_X4)-(M_X4*(1-D_X4)*E_X4))))</f>
        <v/>
      </c>
      <c r="I71" s="248" t="str">
        <f aca="false">+IF(OR(M_X5="",D_X5="",E_X5="",R_X5=""),"",((M_X5*(1-D_X5)*E_X5)/((1/R_X5)-(M_X5*(1-D_X5)*E_X5))))</f>
        <v/>
      </c>
      <c r="J71" s="182" t="str">
        <f aca="false">IF(E71="","",IF(E71&lt;0,"¡ALERTA!",""))</f>
        <v/>
      </c>
      <c r="K71" s="249" t="s">
        <v>298</v>
      </c>
      <c r="L71" s="249"/>
      <c r="M71" s="249"/>
    </row>
    <row r="72" customFormat="false" ht="15.75" hidden="false" customHeight="false" outlineLevel="0" collapsed="false">
      <c r="A72" s="177"/>
      <c r="B72" s="200"/>
      <c r="C72" s="199"/>
      <c r="D72" s="199"/>
      <c r="E72" s="199"/>
      <c r="F72" s="199"/>
      <c r="G72" s="199"/>
      <c r="H72" s="199"/>
      <c r="I72" s="250"/>
      <c r="J72" s="200"/>
      <c r="K72" s="251"/>
      <c r="L72" s="199"/>
      <c r="M72" s="252"/>
    </row>
    <row r="73" customFormat="false" ht="15" hidden="false" customHeight="false" outlineLevel="0" collapsed="false">
      <c r="C73" s="52"/>
    </row>
    <row r="74" customFormat="false" ht="15" hidden="false" customHeight="false" outlineLevel="0" collapsed="false">
      <c r="B74" s="48"/>
      <c r="C74" s="52"/>
    </row>
  </sheetData>
  <sheetProtection sheet="true" password="9090" objects="true" scenarios="true"/>
  <mergeCells count="139">
    <mergeCell ref="A4:M4"/>
    <mergeCell ref="A5:I5"/>
    <mergeCell ref="K5:M5"/>
    <mergeCell ref="K6:M6"/>
    <mergeCell ref="A7:A20"/>
    <mergeCell ref="D7:D8"/>
    <mergeCell ref="E7:E8"/>
    <mergeCell ref="F7:F8"/>
    <mergeCell ref="G7:G8"/>
    <mergeCell ref="H7:H8"/>
    <mergeCell ref="I7:I8"/>
    <mergeCell ref="J7:J8"/>
    <mergeCell ref="K7:K8"/>
    <mergeCell ref="L7:M8"/>
    <mergeCell ref="D10:D11"/>
    <mergeCell ref="E10:E11"/>
    <mergeCell ref="F10:F11"/>
    <mergeCell ref="G10:G11"/>
    <mergeCell ref="H10:H11"/>
    <mergeCell ref="I10:I11"/>
    <mergeCell ref="J10:J11"/>
    <mergeCell ref="K10:K11"/>
    <mergeCell ref="L10:M11"/>
    <mergeCell ref="D13:D14"/>
    <mergeCell ref="E13:E14"/>
    <mergeCell ref="F13:F14"/>
    <mergeCell ref="G13:G14"/>
    <mergeCell ref="H13:H14"/>
    <mergeCell ref="I13:I14"/>
    <mergeCell ref="J13:J14"/>
    <mergeCell ref="K13:K14"/>
    <mergeCell ref="L13:M14"/>
    <mergeCell ref="D16:D17"/>
    <mergeCell ref="E16:E17"/>
    <mergeCell ref="F16:F17"/>
    <mergeCell ref="G16:G17"/>
    <mergeCell ref="H16:H17"/>
    <mergeCell ref="I16:I17"/>
    <mergeCell ref="J16:J17"/>
    <mergeCell ref="K16:K17"/>
    <mergeCell ref="L16:M17"/>
    <mergeCell ref="D19:D20"/>
    <mergeCell ref="E19:E20"/>
    <mergeCell ref="F19:F20"/>
    <mergeCell ref="G19:G20"/>
    <mergeCell ref="H19:H20"/>
    <mergeCell ref="I19:I20"/>
    <mergeCell ref="J19:J20"/>
    <mergeCell ref="K19:K20"/>
    <mergeCell ref="L19:M20"/>
    <mergeCell ref="A21:I21"/>
    <mergeCell ref="K21:M22"/>
    <mergeCell ref="A23:A40"/>
    <mergeCell ref="D24:D25"/>
    <mergeCell ref="E24:E25"/>
    <mergeCell ref="F24:F25"/>
    <mergeCell ref="G24:G25"/>
    <mergeCell ref="H24:H25"/>
    <mergeCell ref="I24:I25"/>
    <mergeCell ref="D27:D28"/>
    <mergeCell ref="E27:E28"/>
    <mergeCell ref="F27:F28"/>
    <mergeCell ref="G27:G28"/>
    <mergeCell ref="H27:H28"/>
    <mergeCell ref="I27:I28"/>
    <mergeCell ref="D30:D31"/>
    <mergeCell ref="E30:E31"/>
    <mergeCell ref="F30:F31"/>
    <mergeCell ref="G30:G31"/>
    <mergeCell ref="H30:H31"/>
    <mergeCell ref="I30:I31"/>
    <mergeCell ref="D33:D34"/>
    <mergeCell ref="E33:E34"/>
    <mergeCell ref="F33:F34"/>
    <mergeCell ref="G33:G34"/>
    <mergeCell ref="H33:H34"/>
    <mergeCell ref="I33:I34"/>
    <mergeCell ref="D36:D37"/>
    <mergeCell ref="E36:E37"/>
    <mergeCell ref="F36:F37"/>
    <mergeCell ref="G36:G37"/>
    <mergeCell ref="H36:H37"/>
    <mergeCell ref="I36:I37"/>
    <mergeCell ref="K38:K40"/>
    <mergeCell ref="L38:L40"/>
    <mergeCell ref="M38:M40"/>
    <mergeCell ref="A42:A56"/>
    <mergeCell ref="D43:D44"/>
    <mergeCell ref="E43:E44"/>
    <mergeCell ref="F43:F44"/>
    <mergeCell ref="G43:G44"/>
    <mergeCell ref="H43:H44"/>
    <mergeCell ref="I43:I44"/>
    <mergeCell ref="D46:D47"/>
    <mergeCell ref="E46:E47"/>
    <mergeCell ref="F46:F47"/>
    <mergeCell ref="G46:G47"/>
    <mergeCell ref="H46:H47"/>
    <mergeCell ref="I46:I47"/>
    <mergeCell ref="D49:D50"/>
    <mergeCell ref="E49:E50"/>
    <mergeCell ref="F49:F50"/>
    <mergeCell ref="G49:G50"/>
    <mergeCell ref="H49:H50"/>
    <mergeCell ref="I49:I50"/>
    <mergeCell ref="D52:D53"/>
    <mergeCell ref="E52:E53"/>
    <mergeCell ref="F52:F53"/>
    <mergeCell ref="G52:G53"/>
    <mergeCell ref="H52:H53"/>
    <mergeCell ref="I52:I53"/>
    <mergeCell ref="K54:K56"/>
    <mergeCell ref="L54:L56"/>
    <mergeCell ref="A58:A72"/>
    <mergeCell ref="D59:D60"/>
    <mergeCell ref="E59:E60"/>
    <mergeCell ref="F59:F60"/>
    <mergeCell ref="G59:G60"/>
    <mergeCell ref="H59:H60"/>
    <mergeCell ref="I59:I60"/>
    <mergeCell ref="D62:D63"/>
    <mergeCell ref="E62:E63"/>
    <mergeCell ref="F62:F63"/>
    <mergeCell ref="G62:G63"/>
    <mergeCell ref="H62:H63"/>
    <mergeCell ref="I62:I63"/>
    <mergeCell ref="D65:D66"/>
    <mergeCell ref="E65:E66"/>
    <mergeCell ref="F65:F66"/>
    <mergeCell ref="G65:G66"/>
    <mergeCell ref="H65:H66"/>
    <mergeCell ref="I65:I66"/>
    <mergeCell ref="D68:D69"/>
    <mergeCell ref="E68:E69"/>
    <mergeCell ref="F68:F69"/>
    <mergeCell ref="G68:G69"/>
    <mergeCell ref="H68:H69"/>
    <mergeCell ref="I68:I69"/>
    <mergeCell ref="K71:M71"/>
  </mergeCells>
  <dataValidations count="1">
    <dataValidation allowBlank="true" errorStyle="stop" operator="between" prompt="• Mayor que 3: No hay peligro de suspensión de pagos.&#10;• Entre 1,8 y 3: Situación dudosa de suspensión de pagos.&#10;• Menor que 1,8: Alta probabilidad de suspensión de pagos." showDropDown="false" showErrorMessage="true" showInputMessage="true" sqref="E40:I4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275694444444444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53">
              <controlPr defaultSize="0" print="false" autoFill="0" autoPict="0" macro="Módulo1.Ir_a_PNPasivo">
                <anchor moveWithCells="true" sizeWithCells="false">
                  <from>
                    <xdr:col>8</xdr:col>
                    <xdr:colOff>257760</xdr:colOff>
                    <xdr:row>0</xdr:row>
                    <xdr:rowOff>163080</xdr:rowOff>
                  </from>
                  <to>
                    <xdr:col>10</xdr:col>
                    <xdr:colOff>30600</xdr:colOff>
                    <xdr:row>2</xdr:row>
                    <xdr:rowOff>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55">
              <controlPr defaultSize="0" print="false" autoFill="0" autoPict="0" macro="Módulo2.Ir_a_Graficos">
                <anchor moveWithCells="true" sizeWithCells="false">
                  <from>
                    <xdr:col>10</xdr:col>
                    <xdr:colOff>1507320</xdr:colOff>
                    <xdr:row>0</xdr:row>
                    <xdr:rowOff>152640</xdr:rowOff>
                  </from>
                  <to>
                    <xdr:col>11</xdr:col>
                    <xdr:colOff>-336600</xdr:colOff>
                    <xdr:row>2</xdr:row>
                    <xdr:rowOff>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58">
              <controlPr defaultSize="0" print="false" autoFill="0" autoPict="0" macro="Módulo2.Ir_a_EFE">
                <anchor moveWithCells="true" sizeWithCells="false">
                  <from>
                    <xdr:col>10</xdr:col>
                    <xdr:colOff>2282400</xdr:colOff>
                    <xdr:row>0</xdr:row>
                    <xdr:rowOff>152640</xdr:rowOff>
                  </from>
                  <to>
                    <xdr:col>11</xdr:col>
                    <xdr:colOff>267480</xdr:colOff>
                    <xdr:row>2</xdr:row>
                    <xdr:rowOff>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60">
              <controlPr defaultSize="0" print="false" autoFill="0" autoPict="0" macro="Módulo2.Ir_a_Datos">
                <anchor moveWithCells="true" sizeWithCells="false">
                  <from>
                    <xdr:col>5</xdr:col>
                    <xdr:colOff>462600</xdr:colOff>
                    <xdr:row>0</xdr:row>
                    <xdr:rowOff>163080</xdr:rowOff>
                  </from>
                  <to>
                    <xdr:col>6</xdr:col>
                    <xdr:colOff>572760</xdr:colOff>
                    <xdr:row>2</xdr:row>
                    <xdr:rowOff>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61">
              <controlPr defaultSize="0" print="false" autoFill="0" autoPict="0" macro="Módulo1.Ir_a_PYG">
                <anchor moveWithCells="true" sizeWithCells="false">
                  <from>
                    <xdr:col>10</xdr:col>
                    <xdr:colOff>36720</xdr:colOff>
                    <xdr:row>0</xdr:row>
                    <xdr:rowOff>163080</xdr:rowOff>
                  </from>
                  <to>
                    <xdr:col>11</xdr:col>
                    <xdr:colOff>-1847160</xdr:colOff>
                    <xdr:row>2</xdr:row>
                    <xdr:rowOff>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62">
              <controlPr defaultSize="0" print="false" autoFill="0" autoPict="0" macro="Módulo2.Ir_a_Ratios">
                <anchor moveWithCells="true" sizeWithCells="false">
                  <from>
                    <xdr:col>10</xdr:col>
                    <xdr:colOff>772200</xdr:colOff>
                    <xdr:row>0</xdr:row>
                    <xdr:rowOff>163080</xdr:rowOff>
                  </from>
                  <to>
                    <xdr:col>11</xdr:col>
                    <xdr:colOff>-1111680</xdr:colOff>
                    <xdr:row>2</xdr:row>
                    <xdr:rowOff>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702">
              <controlPr defaultSize="0" print="false" autoFill="0" autoPict="0" macro="Módulo1.Ir_a_Activo">
                <anchor moveWithCells="true" sizeWithCells="false">
                  <from>
                    <xdr:col>6</xdr:col>
                    <xdr:colOff>584280</xdr:colOff>
                    <xdr:row>0</xdr:row>
                    <xdr:rowOff>163080</xdr:rowOff>
                  </from>
                  <to>
                    <xdr:col>8</xdr:col>
                    <xdr:colOff>252000</xdr:colOff>
                    <xdr:row>2</xdr:row>
                    <xdr:rowOff>4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5" zeroHeight="false" outlineLevelRow="0" outlineLevelCol="0"/>
  <cols>
    <col collapsed="false" customWidth="false" hidden="false" outlineLevel="0" max="17" min="1" style="52" width="11.42"/>
    <col collapsed="false" customWidth="true" hidden="false" outlineLevel="0" max="18" min="18" style="52" width="5.99"/>
    <col collapsed="false" customWidth="false" hidden="false" outlineLevel="0" max="257" min="19" style="52" width="11.42"/>
  </cols>
  <sheetData/>
  <sheetProtection sheet="true" password="9090" objects="true" scenarios="true"/>
  <printOptions headings="false" gridLines="false" gridLinesSet="true" horizontalCentered="true" verticalCentered="true"/>
  <pageMargins left="0.2" right="0.159722222222222" top="0.129861111111111" bottom="0.169444444444444" header="0.511811023622047" footer="0.10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Módulo1.Ir_a_PNPasivo">
                <anchor moveWithCells="true" sizeWithCells="false">
                  <from>
                    <xdr:col>6</xdr:col>
                    <xdr:colOff>761760</xdr:colOff>
                    <xdr:row>0</xdr:row>
                    <xdr:rowOff>172440</xdr:rowOff>
                  </from>
                  <to>
                    <xdr:col>8</xdr:col>
                    <xdr:colOff>166680</xdr:colOff>
                    <xdr:row>2</xdr:row>
                    <xdr:rowOff>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5">
              <controlPr defaultSize="0" print="false" autoFill="0" autoPict="0" macro="Módulo2.Ir_a_EFE">
                <anchor moveWithCells="true" sizeWithCells="false">
                  <from>
                    <xdr:col>11</xdr:col>
                    <xdr:colOff>408600</xdr:colOff>
                    <xdr:row>0</xdr:row>
                    <xdr:rowOff>162360</xdr:rowOff>
                  </from>
                  <to>
                    <xdr:col>12</xdr:col>
                    <xdr:colOff>196200</xdr:colOff>
                    <xdr:row>2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7">
              <controlPr defaultSize="0" print="false" autoFill="0" autoPict="0" macro="Módulo2.Ir_a_Datos">
                <anchor moveWithCells="true" sizeWithCells="false">
                  <from>
                    <xdr:col>4</xdr:col>
                    <xdr:colOff>724680</xdr:colOff>
                    <xdr:row>0</xdr:row>
                    <xdr:rowOff>172440</xdr:rowOff>
                  </from>
                  <to>
                    <xdr:col>5</xdr:col>
                    <xdr:colOff>643320</xdr:colOff>
                    <xdr:row>2</xdr:row>
                    <xdr:rowOff>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8">
              <controlPr defaultSize="0" print="false" autoFill="0" autoPict="0" macro="Módulo1.Ir_a_PYG">
                <anchor moveWithCells="true" sizeWithCells="false">
                  <from>
                    <xdr:col>8</xdr:col>
                    <xdr:colOff>178200</xdr:colOff>
                    <xdr:row>0</xdr:row>
                    <xdr:rowOff>172440</xdr:rowOff>
                  </from>
                  <to>
                    <xdr:col>9</xdr:col>
                    <xdr:colOff>96840</xdr:colOff>
                    <xdr:row>2</xdr:row>
                    <xdr:rowOff>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9">
              <controlPr defaultSize="0" print="false" autoFill="0" autoPict="0" macro="Módulo2.Ir_a_Ratios">
                <anchor moveWithCells="true" sizeWithCells="false">
                  <from>
                    <xdr:col>9</xdr:col>
                    <xdr:colOff>108720</xdr:colOff>
                    <xdr:row>0</xdr:row>
                    <xdr:rowOff>172440</xdr:rowOff>
                  </from>
                  <to>
                    <xdr:col>10</xdr:col>
                    <xdr:colOff>27720</xdr:colOff>
                    <xdr:row>2</xdr:row>
                    <xdr:rowOff>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10">
              <controlPr defaultSize="0" print="false" autoFill="0" autoPict="0" macro="Módulo2.Ir_a_Predicciones">
                <anchor moveWithCells="true" sizeWithCells="false">
                  <from>
                    <xdr:col>10</xdr:col>
                    <xdr:colOff>39240</xdr:colOff>
                    <xdr:row>0</xdr:row>
                    <xdr:rowOff>162360</xdr:rowOff>
                  </from>
                  <to>
                    <xdr:col>11</xdr:col>
                    <xdr:colOff>396720</xdr:colOff>
                    <xdr:row>2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666">
              <controlPr defaultSize="0" print="false" autoFill="0" autoPict="0" macro="Módulo1.Ir_a_Activo">
                <anchor moveWithCells="true" sizeWithCells="false">
                  <from>
                    <xdr:col>5</xdr:col>
                    <xdr:colOff>654840</xdr:colOff>
                    <xdr:row>0</xdr:row>
                    <xdr:rowOff>172440</xdr:rowOff>
                  </from>
                  <to>
                    <xdr:col>6</xdr:col>
                    <xdr:colOff>750240</xdr:colOff>
                    <xdr:row>2</xdr:row>
                    <xdr:rowOff>51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3" width="72.28"/>
    <col collapsed="false" customWidth="true" hidden="false" outlineLevel="0" max="3" min="2" style="254" width="15.7"/>
    <col collapsed="false" customWidth="true" hidden="false" outlineLevel="0" max="5" min="4" style="253" width="15.7"/>
    <col collapsed="false" customWidth="false" hidden="false" outlineLevel="0" max="257" min="6" style="253" width="11.42"/>
  </cols>
  <sheetData>
    <row r="4" customFormat="false" ht="25.5" hidden="false" customHeight="true" outlineLevel="0" collapsed="false">
      <c r="A4" s="255" t="str">
        <f aca="false">+CONCATENATE(UPPER(Datos!E6)&amp;" - ESTADO DE FLUJOS DE EFECTIVO CORRESPONDIENTE AL EJERCICIO TERMINADO EL ",Datos!E9," DE ",Datos!E10," DE ",Datos!E11)</f>
        <v> - ESTADO DE FLUJOS DE EFECTIVO CORRESPONDIENTE AL EJERCICIO TERMINADO EL 31 DE DICIEMBRE DE 2008</v>
      </c>
      <c r="B4" s="255"/>
      <c r="C4" s="255"/>
      <c r="D4" s="255"/>
      <c r="E4" s="255"/>
    </row>
    <row r="5" customFormat="false" ht="25.5" hidden="false" customHeight="true" outlineLevel="0" collapsed="false">
      <c r="A5" s="256"/>
      <c r="B5" s="257" t="n">
        <f aca="false">+Datos!$E$11</f>
        <v>2008</v>
      </c>
      <c r="C5" s="257" t="n">
        <f aca="false">+Datos!$E$11-1</f>
        <v>2007</v>
      </c>
      <c r="D5" s="257" t="n">
        <f aca="false">+Datos!$E$11-2</f>
        <v>2006</v>
      </c>
      <c r="E5" s="257" t="n">
        <f aca="false">+Datos!$E$11-3</f>
        <v>2005</v>
      </c>
    </row>
    <row r="6" s="260" customFormat="true" ht="12.75" hidden="false" customHeight="false" outlineLevel="0" collapsed="false">
      <c r="A6" s="258" t="s">
        <v>273</v>
      </c>
      <c r="B6" s="259" t="n">
        <f aca="false">+IF(OR('Hoja trabajo 1'!D123=0,'Hoja trabajo 1'!E123=0),0,Resultado_ejercicio_pyg_X1)</f>
        <v>0</v>
      </c>
      <c r="C6" s="259" t="n">
        <f aca="false">+IF(OR('Hoja trabajo 2'!D123=0,'Hoja trabajo 2'!E123=0),0,Resultado_ejercicio_pyg_X2)</f>
        <v>0</v>
      </c>
      <c r="D6" s="259" t="n">
        <f aca="false">+IF(OR('Hoja trabajo 3'!D123=0,'Hoja trabajo 3'!E123=0),0,Resultado_ejercicio_pyg_X3)</f>
        <v>0</v>
      </c>
      <c r="E6" s="259" t="n">
        <f aca="false">+IF(OR('Hoja trabajo 4'!D123=0,'Hoja trabajo 4'!E123=0),0,Resultado_ejercicio_pyg_X4)</f>
        <v>0</v>
      </c>
    </row>
    <row r="7" s="260" customFormat="true" ht="12.75" hidden="false" customHeight="false" outlineLevel="0" collapsed="false">
      <c r="A7" s="261" t="s">
        <v>299</v>
      </c>
      <c r="B7" s="262" t="n">
        <f aca="false">+IF(OR('Hoja trabajo 1'!D123=0,'Hoja trabajo 1'!E123=0),0,-Amortizacion_inmovilizado_X1)</f>
        <v>0</v>
      </c>
      <c r="C7" s="262" t="n">
        <f aca="false">IF(OR('Hoja trabajo 2'!D123=0,'Hoja trabajo 2'!E123=0),0,-Amortizacion_Inmovilizado_X2)</f>
        <v>0</v>
      </c>
      <c r="D7" s="262" t="n">
        <f aca="false">+IF(OR('Hoja trabajo 3'!D123=0,'Hoja trabajo 3'!E123=0),0,-Amortizacion_Inmovilizado_X3)</f>
        <v>0</v>
      </c>
      <c r="E7" s="262" t="n">
        <f aca="false">+IF(OR('Hoja trabajo 4'!D123=0,'Hoja trabajo 4'!E123=0),0,-Amortizacion_Inmovilizado_X4)</f>
        <v>0</v>
      </c>
    </row>
    <row r="8" s="260" customFormat="true" ht="12.75" hidden="false" customHeight="false" outlineLevel="0" collapsed="false">
      <c r="A8" s="261" t="s">
        <v>300</v>
      </c>
      <c r="B8" s="262" t="n">
        <f aca="false">+IF(OR('Hoja trabajo 1'!D123=0,'Hoja trabajo 1'!E123=0),0,-PyG!B34)</f>
        <v>0</v>
      </c>
      <c r="C8" s="262" t="n">
        <f aca="false">IF(OR('Hoja trabajo 2'!D123=0,'Hoja trabajo 2'!E123=0),0,-PyG!E34)</f>
        <v>0</v>
      </c>
      <c r="D8" s="262" t="n">
        <f aca="false">+IF(OR('Hoja trabajo 3'!D123=0,'Hoja trabajo 3'!E123=0),0,-PyG!H34)</f>
        <v>0</v>
      </c>
      <c r="E8" s="262" t="n">
        <f aca="false">+IF(OR('Hoja trabajo 4'!D123=0,'Hoja trabajo 4'!E123=0),0,-PyG!K34)</f>
        <v>0</v>
      </c>
    </row>
    <row r="9" s="260" customFormat="true" ht="12.75" hidden="false" customHeight="false" outlineLevel="0" collapsed="false">
      <c r="A9" s="261" t="s">
        <v>301</v>
      </c>
      <c r="B9" s="262" t="n">
        <f aca="false">+IF(OR('Hoja trabajo 1'!D123=0,'Hoja trabajo 1'!E123=0),0,-Gastos_financieros_X1)</f>
        <v>0</v>
      </c>
      <c r="C9" s="262" t="n">
        <f aca="false">IF(OR('Hoja trabajo 2'!D123=0,'Hoja trabajo 2'!E123=0),0,-Gastos_financieros_X2)</f>
        <v>0</v>
      </c>
      <c r="D9" s="262" t="n">
        <f aca="false">+IF(OR('Hoja trabajo 3'!D123=0,'Hoja trabajo 3'!E123=0),0,-Gastos_financieros_X3)</f>
        <v>0</v>
      </c>
      <c r="E9" s="262" t="n">
        <f aca="false">+IF(OR('Hoja trabajo 4'!D123=0,'Hoja trabajo 4'!E123=0),0,-Gastos_financieros_X4)</f>
        <v>0</v>
      </c>
    </row>
    <row r="10" s="260" customFormat="true" ht="12.75" hidden="false" customHeight="false" outlineLevel="0" collapsed="false">
      <c r="A10" s="263" t="s">
        <v>302</v>
      </c>
      <c r="B10" s="264" t="n">
        <f aca="false">+SUM(B6:B9)</f>
        <v>0</v>
      </c>
      <c r="C10" s="264" t="n">
        <f aca="false">+SUM(C6:C9)</f>
        <v>0</v>
      </c>
      <c r="D10" s="264" t="n">
        <f aca="false">+SUM(D6:D9)</f>
        <v>0</v>
      </c>
      <c r="E10" s="264" t="n">
        <f aca="false">+SUM(E6:E9)</f>
        <v>0</v>
      </c>
      <c r="F10" s="265"/>
    </row>
    <row r="11" s="260" customFormat="true" ht="12.75" hidden="false" customHeight="false" outlineLevel="0" collapsed="false">
      <c r="A11" s="266" t="str">
        <f aca="false">+'Hoja trabajo 1'!A71</f>
        <v>II. Existencias.</v>
      </c>
      <c r="B11" s="267" t="n">
        <f aca="false">+SUM(B12:B17)</f>
        <v>0</v>
      </c>
      <c r="C11" s="267" t="n">
        <f aca="false">+SUM(C12:C17)</f>
        <v>0</v>
      </c>
      <c r="D11" s="267" t="n">
        <f aca="false">+SUM(D12:D17)</f>
        <v>0</v>
      </c>
      <c r="E11" s="267" t="n">
        <f aca="false">+SUM(E12:E17)</f>
        <v>0</v>
      </c>
      <c r="F11" s="265"/>
    </row>
    <row r="12" s="260" customFormat="true" ht="12.75" hidden="false" customHeight="false" outlineLevel="0" collapsed="false">
      <c r="A12" s="268" t="str">
        <f aca="false">+'Hoja trabajo 1'!A72</f>
        <v>1. Comerciales.</v>
      </c>
      <c r="B12" s="269" t="n">
        <f aca="false">+'Hoja trabajo 1'!$H72</f>
        <v>-0</v>
      </c>
      <c r="C12" s="269" t="n">
        <f aca="false">+'Hoja trabajo 2'!$H72</f>
        <v>-0</v>
      </c>
      <c r="D12" s="269" t="n">
        <f aca="false">+'Hoja trabajo 3'!$H72</f>
        <v>-0</v>
      </c>
      <c r="E12" s="269" t="n">
        <f aca="false">+'Hoja trabajo 4'!$H72</f>
        <v>-0</v>
      </c>
      <c r="F12" s="265"/>
    </row>
    <row r="13" s="260" customFormat="true" ht="12.75" hidden="false" customHeight="false" outlineLevel="0" collapsed="false">
      <c r="A13" s="268" t="str">
        <f aca="false">+'Hoja trabajo 1'!A73</f>
        <v>2. Materias primas y otros aprovisionamientos.</v>
      </c>
      <c r="B13" s="269" t="n">
        <f aca="false">+'Hoja trabajo 1'!$H73</f>
        <v>-0</v>
      </c>
      <c r="C13" s="269" t="n">
        <f aca="false">+'Hoja trabajo 2'!$H73</f>
        <v>-0</v>
      </c>
      <c r="D13" s="269" t="n">
        <f aca="false">+'Hoja trabajo 3'!$H73</f>
        <v>-0</v>
      </c>
      <c r="E13" s="269" t="n">
        <f aca="false">+'Hoja trabajo 4'!$H73</f>
        <v>-0</v>
      </c>
      <c r="F13" s="265"/>
    </row>
    <row r="14" s="260" customFormat="true" ht="12.75" hidden="false" customHeight="false" outlineLevel="0" collapsed="false">
      <c r="A14" s="268" t="str">
        <f aca="false">+'Hoja trabajo 1'!A74</f>
        <v>3. Productos en curso.</v>
      </c>
      <c r="B14" s="269" t="n">
        <f aca="false">+'Hoja trabajo 1'!$H74</f>
        <v>-0</v>
      </c>
      <c r="C14" s="269" t="n">
        <f aca="false">+'Hoja trabajo 2'!$H74</f>
        <v>-0</v>
      </c>
      <c r="D14" s="269" t="n">
        <f aca="false">+'Hoja trabajo 3'!$H74</f>
        <v>-0</v>
      </c>
      <c r="E14" s="269" t="n">
        <f aca="false">+'Hoja trabajo 4'!$H74</f>
        <v>-0</v>
      </c>
      <c r="F14" s="265"/>
    </row>
    <row r="15" s="260" customFormat="true" ht="12.75" hidden="false" customHeight="false" outlineLevel="0" collapsed="false">
      <c r="A15" s="268" t="str">
        <f aca="false">+'Hoja trabajo 1'!A75</f>
        <v>4. Productos terminados.</v>
      </c>
      <c r="B15" s="269" t="n">
        <f aca="false">+'Hoja trabajo 1'!$H75</f>
        <v>-0</v>
      </c>
      <c r="C15" s="269" t="n">
        <f aca="false">+'Hoja trabajo 2'!$H75</f>
        <v>-0</v>
      </c>
      <c r="D15" s="269" t="n">
        <f aca="false">+'Hoja trabajo 3'!$H75</f>
        <v>-0</v>
      </c>
      <c r="E15" s="269" t="n">
        <f aca="false">+'Hoja trabajo 4'!$H75</f>
        <v>-0</v>
      </c>
      <c r="F15" s="265"/>
    </row>
    <row r="16" s="260" customFormat="true" ht="12.75" hidden="false" customHeight="false" outlineLevel="0" collapsed="false">
      <c r="A16" s="268" t="str">
        <f aca="false">+'Hoja trabajo 1'!A76</f>
        <v>5. Subproductos, residuos y materiales recuperados.</v>
      </c>
      <c r="B16" s="269" t="n">
        <f aca="false">+'Hoja trabajo 1'!$H76</f>
        <v>-0</v>
      </c>
      <c r="C16" s="269" t="n">
        <f aca="false">+'Hoja trabajo 2'!$H76</f>
        <v>-0</v>
      </c>
      <c r="D16" s="269" t="n">
        <f aca="false">+'Hoja trabajo 3'!$H76</f>
        <v>-0</v>
      </c>
      <c r="E16" s="269" t="n">
        <f aca="false">+'Hoja trabajo 4'!$H76</f>
        <v>-0</v>
      </c>
      <c r="F16" s="265"/>
    </row>
    <row r="17" s="260" customFormat="true" ht="12.75" hidden="false" customHeight="false" outlineLevel="0" collapsed="false">
      <c r="A17" s="268" t="str">
        <f aca="false">+'Hoja trabajo 1'!A77</f>
        <v>6. Anticipos a proveedores.</v>
      </c>
      <c r="B17" s="269" t="n">
        <f aca="false">+'Hoja trabajo 1'!$H77</f>
        <v>-0</v>
      </c>
      <c r="C17" s="269" t="n">
        <f aca="false">+'Hoja trabajo 2'!$H77</f>
        <v>-0</v>
      </c>
      <c r="D17" s="269" t="n">
        <f aca="false">+'Hoja trabajo 3'!$H77</f>
        <v>-0</v>
      </c>
      <c r="E17" s="269" t="n">
        <f aca="false">+'Hoja trabajo 4'!$H77</f>
        <v>-0</v>
      </c>
      <c r="F17" s="265"/>
    </row>
    <row r="18" s="260" customFormat="true" ht="12.75" hidden="false" customHeight="false" outlineLevel="0" collapsed="false">
      <c r="A18" s="270" t="str">
        <f aca="false">+'Hoja trabajo 1'!A78</f>
        <v>III. Deudores comerciales y otras cuentas a cobrar.</v>
      </c>
      <c r="B18" s="267" t="n">
        <f aca="false">+SUM(B19:B25)</f>
        <v>0</v>
      </c>
      <c r="C18" s="267" t="n">
        <f aca="false">+SUM(C19:C25)</f>
        <v>0</v>
      </c>
      <c r="D18" s="267" t="n">
        <f aca="false">+SUM(D19:D25)</f>
        <v>0</v>
      </c>
      <c r="E18" s="267" t="n">
        <f aca="false">+SUM(E19:E25)</f>
        <v>0</v>
      </c>
      <c r="F18" s="265"/>
    </row>
    <row r="19" s="260" customFormat="true" ht="12.75" hidden="false" customHeight="false" outlineLevel="0" collapsed="false">
      <c r="A19" s="268" t="str">
        <f aca="false">+'Hoja trabajo 1'!A79</f>
        <v>1. Clientes por ventas y prestaciones de servicios.</v>
      </c>
      <c r="B19" s="269" t="n">
        <f aca="false">+'Hoja trabajo 1'!$H79</f>
        <v>-0</v>
      </c>
      <c r="C19" s="269" t="n">
        <f aca="false">+'Hoja trabajo 2'!$H79</f>
        <v>-0</v>
      </c>
      <c r="D19" s="269" t="n">
        <f aca="false">+'Hoja trabajo 3'!$H79</f>
        <v>-0</v>
      </c>
      <c r="E19" s="269" t="n">
        <f aca="false">+'Hoja trabajo 4'!$H79</f>
        <v>-0</v>
      </c>
      <c r="F19" s="265"/>
    </row>
    <row r="20" s="260" customFormat="true" ht="12.75" hidden="false" customHeight="false" outlineLevel="0" collapsed="false">
      <c r="A20" s="268" t="str">
        <f aca="false">+'Hoja trabajo 1'!A80</f>
        <v>2. Clientes, empresas del grupo, y asociadas.</v>
      </c>
      <c r="B20" s="269" t="n">
        <f aca="false">+'Hoja trabajo 1'!$H80</f>
        <v>-0</v>
      </c>
      <c r="C20" s="269" t="n">
        <f aca="false">+'Hoja trabajo 2'!$H80</f>
        <v>-0</v>
      </c>
      <c r="D20" s="269" t="n">
        <f aca="false">+'Hoja trabajo 3'!$H80</f>
        <v>-0</v>
      </c>
      <c r="E20" s="269" t="n">
        <f aca="false">+'Hoja trabajo 4'!$H80</f>
        <v>-0</v>
      </c>
      <c r="F20" s="265"/>
    </row>
    <row r="21" s="260" customFormat="true" ht="12.75" hidden="false" customHeight="false" outlineLevel="0" collapsed="false">
      <c r="A21" s="268" t="str">
        <f aca="false">+'Hoja trabajo 1'!A81</f>
        <v>3. Deudores varios.</v>
      </c>
      <c r="B21" s="269" t="n">
        <f aca="false">+'Hoja trabajo 1'!$H81</f>
        <v>-0</v>
      </c>
      <c r="C21" s="269" t="n">
        <f aca="false">+'Hoja trabajo 2'!$H81</f>
        <v>-0</v>
      </c>
      <c r="D21" s="269" t="n">
        <f aca="false">+'Hoja trabajo 3'!$H81</f>
        <v>-0</v>
      </c>
      <c r="E21" s="269" t="n">
        <f aca="false">+'Hoja trabajo 4'!$H81</f>
        <v>-0</v>
      </c>
      <c r="F21" s="265"/>
    </row>
    <row r="22" s="260" customFormat="true" ht="12.75" hidden="false" customHeight="false" outlineLevel="0" collapsed="false">
      <c r="A22" s="268" t="str">
        <f aca="false">+'Hoja trabajo 1'!A82</f>
        <v>4. Personal.</v>
      </c>
      <c r="B22" s="269" t="n">
        <f aca="false">+'Hoja trabajo 1'!$H82</f>
        <v>-0</v>
      </c>
      <c r="C22" s="269" t="n">
        <f aca="false">+'Hoja trabajo 2'!$H82</f>
        <v>-0</v>
      </c>
      <c r="D22" s="269" t="n">
        <f aca="false">+'Hoja trabajo 3'!$H82</f>
        <v>-0</v>
      </c>
      <c r="E22" s="269" t="n">
        <f aca="false">+'Hoja trabajo 4'!$H82</f>
        <v>-0</v>
      </c>
      <c r="F22" s="265"/>
    </row>
    <row r="23" s="260" customFormat="true" ht="12.75" hidden="false" customHeight="false" outlineLevel="0" collapsed="false">
      <c r="A23" s="268" t="str">
        <f aca="false">+'Hoja trabajo 1'!A83</f>
        <v>5. Activos por impuesto corriente.</v>
      </c>
      <c r="B23" s="269" t="n">
        <f aca="false">+'Hoja trabajo 1'!$H83</f>
        <v>-0</v>
      </c>
      <c r="C23" s="269" t="n">
        <f aca="false">+'Hoja trabajo 2'!$H83</f>
        <v>-0</v>
      </c>
      <c r="D23" s="269" t="n">
        <f aca="false">+'Hoja trabajo 3'!$H83</f>
        <v>-0</v>
      </c>
      <c r="E23" s="269" t="n">
        <f aca="false">+'Hoja trabajo 4'!$H83</f>
        <v>-0</v>
      </c>
      <c r="F23" s="265"/>
    </row>
    <row r="24" s="260" customFormat="true" ht="12.75" hidden="false" customHeight="false" outlineLevel="0" collapsed="false">
      <c r="A24" s="268" t="str">
        <f aca="false">+'Hoja trabajo 1'!A84</f>
        <v>6. Otros créditos con las Administraciones Públicas.</v>
      </c>
      <c r="B24" s="269" t="n">
        <f aca="false">+'Hoja trabajo 1'!$H84</f>
        <v>-0</v>
      </c>
      <c r="C24" s="269" t="n">
        <f aca="false">+'Hoja trabajo 2'!$H84</f>
        <v>-0</v>
      </c>
      <c r="D24" s="269" t="n">
        <f aca="false">+'Hoja trabajo 3'!$H84</f>
        <v>-0</v>
      </c>
      <c r="E24" s="269" t="n">
        <f aca="false">+'Hoja trabajo 4'!$H84</f>
        <v>-0</v>
      </c>
      <c r="F24" s="265"/>
    </row>
    <row r="25" s="260" customFormat="true" ht="12.75" hidden="false" customHeight="false" outlineLevel="0" collapsed="false">
      <c r="A25" s="268" t="str">
        <f aca="false">+'Hoja trabajo 1'!A85</f>
        <v>7. Accionistas (socios) por desembolsos exigidos.</v>
      </c>
      <c r="B25" s="269" t="n">
        <f aca="false">+'Hoja trabajo 1'!$H85</f>
        <v>-0</v>
      </c>
      <c r="C25" s="269" t="n">
        <f aca="false">+'Hoja trabajo 2'!$H85</f>
        <v>-0</v>
      </c>
      <c r="D25" s="269" t="n">
        <f aca="false">+'Hoja trabajo 3'!$H85</f>
        <v>-0</v>
      </c>
      <c r="E25" s="269" t="n">
        <f aca="false">+'Hoja trabajo 4'!$H85</f>
        <v>-0</v>
      </c>
      <c r="F25" s="265"/>
    </row>
    <row r="26" s="260" customFormat="true" ht="12.75" hidden="false" customHeight="false" outlineLevel="0" collapsed="false">
      <c r="A26" s="270" t="str">
        <f aca="false">+'Hoja trabajo 1'!A110</f>
        <v>IV. Deudas con empresas del grupo y asociadas a corto plazo.</v>
      </c>
      <c r="B26" s="271" t="n">
        <f aca="false">+'Hoja trabajo 1'!$H110</f>
        <v>0</v>
      </c>
      <c r="C26" s="271" t="n">
        <f aca="false">+'Hoja trabajo 2'!$H110</f>
        <v>0</v>
      </c>
      <c r="D26" s="271" t="n">
        <f aca="false">+'Hoja trabajo 3'!$H110</f>
        <v>0</v>
      </c>
      <c r="E26" s="271" t="n">
        <f aca="false">+'Hoja trabajo 4'!$H110</f>
        <v>0</v>
      </c>
      <c r="F26" s="265"/>
    </row>
    <row r="27" s="260" customFormat="true" ht="12.75" hidden="false" customHeight="false" outlineLevel="0" collapsed="false">
      <c r="A27" s="270" t="str">
        <f aca="false">+'Hoja trabajo 1'!A111</f>
        <v>V. Acreedores comerciales y otras cuentas a pagar.</v>
      </c>
      <c r="B27" s="267" t="n">
        <f aca="false">+SUM(B28:B34)</f>
        <v>0</v>
      </c>
      <c r="C27" s="267" t="n">
        <f aca="false">+SUM(C28:C34)</f>
        <v>0</v>
      </c>
      <c r="D27" s="267" t="n">
        <f aca="false">+SUM(D28:D34)</f>
        <v>0</v>
      </c>
      <c r="E27" s="267" t="n">
        <f aca="false">+SUM(E28:E34)</f>
        <v>0</v>
      </c>
      <c r="F27" s="265"/>
    </row>
    <row r="28" s="260" customFormat="true" ht="12.75" hidden="false" customHeight="false" outlineLevel="0" collapsed="false">
      <c r="A28" s="268" t="str">
        <f aca="false">+'Hoja trabajo 1'!A112</f>
        <v>1. Proveedores.</v>
      </c>
      <c r="B28" s="269" t="n">
        <f aca="false">+'Hoja trabajo 1'!$H112</f>
        <v>0</v>
      </c>
      <c r="C28" s="269" t="n">
        <f aca="false">+'Hoja trabajo 2'!$H112</f>
        <v>0</v>
      </c>
      <c r="D28" s="269" t="n">
        <f aca="false">+'Hoja trabajo 3'!$H112</f>
        <v>0</v>
      </c>
      <c r="E28" s="269" t="n">
        <f aca="false">+'Hoja trabajo 4'!$H112</f>
        <v>0</v>
      </c>
      <c r="F28" s="265"/>
    </row>
    <row r="29" s="260" customFormat="true" ht="12.75" hidden="false" customHeight="false" outlineLevel="0" collapsed="false">
      <c r="A29" s="268" t="str">
        <f aca="false">+'Hoja trabajo 1'!A113</f>
        <v>2. Proveedores, empresas del grupo y asociadas.</v>
      </c>
      <c r="B29" s="269" t="n">
        <f aca="false">+'Hoja trabajo 1'!$H113</f>
        <v>0</v>
      </c>
      <c r="C29" s="269" t="n">
        <f aca="false">+'Hoja trabajo 2'!$H113</f>
        <v>0</v>
      </c>
      <c r="D29" s="269" t="n">
        <f aca="false">+'Hoja trabajo 3'!$H113</f>
        <v>0</v>
      </c>
      <c r="E29" s="269" t="n">
        <f aca="false">+'Hoja trabajo 4'!$H113</f>
        <v>0</v>
      </c>
      <c r="F29" s="265"/>
    </row>
    <row r="30" s="260" customFormat="true" ht="12.75" hidden="false" customHeight="false" outlineLevel="0" collapsed="false">
      <c r="A30" s="268" t="str">
        <f aca="false">+'Hoja trabajo 1'!A114</f>
        <v>3. Acreedores varios.</v>
      </c>
      <c r="B30" s="269" t="n">
        <f aca="false">+'Hoja trabajo 1'!$H114</f>
        <v>0</v>
      </c>
      <c r="C30" s="269" t="n">
        <f aca="false">+'Hoja trabajo 2'!$H114</f>
        <v>0</v>
      </c>
      <c r="D30" s="269" t="n">
        <f aca="false">+'Hoja trabajo 3'!$H114</f>
        <v>0</v>
      </c>
      <c r="E30" s="269" t="n">
        <f aca="false">+'Hoja trabajo 4'!$H114</f>
        <v>0</v>
      </c>
      <c r="F30" s="265"/>
    </row>
    <row r="31" s="260" customFormat="true" ht="12.75" hidden="false" customHeight="false" outlineLevel="0" collapsed="false">
      <c r="A31" s="268" t="str">
        <f aca="false">+'Hoja trabajo 1'!A115</f>
        <v>4. Personal (remuneraciones pendientes de pago).</v>
      </c>
      <c r="B31" s="269" t="n">
        <f aca="false">+'Hoja trabajo 1'!$H115</f>
        <v>0</v>
      </c>
      <c r="C31" s="269" t="n">
        <f aca="false">+'Hoja trabajo 2'!$H115</f>
        <v>0</v>
      </c>
      <c r="D31" s="269" t="n">
        <f aca="false">+'Hoja trabajo 3'!$H115</f>
        <v>0</v>
      </c>
      <c r="E31" s="269" t="n">
        <f aca="false">+'Hoja trabajo 4'!$H115</f>
        <v>0</v>
      </c>
      <c r="F31" s="265"/>
    </row>
    <row r="32" s="260" customFormat="true" ht="12.75" hidden="false" customHeight="false" outlineLevel="0" collapsed="false">
      <c r="A32" s="268" t="str">
        <f aca="false">+'Hoja trabajo 1'!A116</f>
        <v>5. Pasivos por impuesto corriente.</v>
      </c>
      <c r="B32" s="269" t="n">
        <f aca="false">+'Hoja trabajo 1'!$H116</f>
        <v>0</v>
      </c>
      <c r="C32" s="269" t="n">
        <f aca="false">+'Hoja trabajo 2'!$H116</f>
        <v>0</v>
      </c>
      <c r="D32" s="269" t="n">
        <f aca="false">+'Hoja trabajo 3'!$H116</f>
        <v>0</v>
      </c>
      <c r="E32" s="269" t="n">
        <f aca="false">+'Hoja trabajo 4'!$H116</f>
        <v>0</v>
      </c>
      <c r="F32" s="265"/>
    </row>
    <row r="33" s="260" customFormat="true" ht="12.75" hidden="false" customHeight="false" outlineLevel="0" collapsed="false">
      <c r="A33" s="268" t="str">
        <f aca="false">+'Hoja trabajo 1'!A117</f>
        <v>6. Otras deudas con las Administraciones Públicas.</v>
      </c>
      <c r="B33" s="269" t="n">
        <f aca="false">+'Hoja trabajo 1'!$H117</f>
        <v>0</v>
      </c>
      <c r="C33" s="269" t="n">
        <f aca="false">+'Hoja trabajo 2'!$H117</f>
        <v>0</v>
      </c>
      <c r="D33" s="269" t="n">
        <f aca="false">+'Hoja trabajo 3'!$H117</f>
        <v>0</v>
      </c>
      <c r="E33" s="269" t="n">
        <f aca="false">+'Hoja trabajo 4'!$H117</f>
        <v>0</v>
      </c>
      <c r="F33" s="265"/>
    </row>
    <row r="34" s="260" customFormat="true" ht="12.75" hidden="false" customHeight="false" outlineLevel="0" collapsed="false">
      <c r="A34" s="268" t="str">
        <f aca="false">+'Hoja trabajo 1'!A118</f>
        <v>7. Anticipos de clientes.</v>
      </c>
      <c r="B34" s="269" t="n">
        <f aca="false">+'Hoja trabajo 1'!$H118</f>
        <v>0</v>
      </c>
      <c r="C34" s="269" t="n">
        <f aca="false">+'Hoja trabajo 2'!$H118</f>
        <v>0</v>
      </c>
      <c r="D34" s="269" t="n">
        <f aca="false">+'Hoja trabajo 3'!$H118</f>
        <v>0</v>
      </c>
      <c r="E34" s="269" t="n">
        <f aca="false">+'Hoja trabajo 4'!$H118</f>
        <v>0</v>
      </c>
      <c r="F34" s="265"/>
    </row>
    <row r="35" s="260" customFormat="true" ht="12.75" hidden="false" customHeight="false" outlineLevel="0" collapsed="false">
      <c r="A35" s="270" t="str">
        <f aca="false">+'Hoja trabajo 1'!A119</f>
        <v>VI. Periodificaciones a corto plazo.</v>
      </c>
      <c r="B35" s="267" t="n">
        <f aca="false">+'Hoja trabajo 1'!$H119</f>
        <v>0</v>
      </c>
      <c r="C35" s="267" t="n">
        <f aca="false">+'Hoja trabajo 2'!$H119</f>
        <v>0</v>
      </c>
      <c r="D35" s="267" t="n">
        <f aca="false">+'Hoja trabajo 3'!$H119</f>
        <v>0</v>
      </c>
      <c r="E35" s="267" t="n">
        <f aca="false">+'Hoja trabajo 4'!$H119</f>
        <v>0</v>
      </c>
      <c r="F35" s="265"/>
    </row>
    <row r="36" s="260" customFormat="true" ht="12.75" hidden="false" customHeight="false" outlineLevel="0" collapsed="false">
      <c r="A36" s="270" t="s">
        <v>303</v>
      </c>
      <c r="B36" s="267" t="n">
        <f aca="false">-B9</f>
        <v>-0</v>
      </c>
      <c r="C36" s="267" t="n">
        <f aca="false">-C9</f>
        <v>-0</v>
      </c>
      <c r="D36" s="267" t="n">
        <f aca="false">-D9</f>
        <v>-0</v>
      </c>
      <c r="E36" s="267" t="n">
        <f aca="false">-E9</f>
        <v>-0</v>
      </c>
      <c r="F36" s="265"/>
    </row>
    <row r="37" s="260" customFormat="true" ht="12.75" hidden="false" customHeight="false" outlineLevel="0" collapsed="false">
      <c r="A37" s="272" t="s">
        <v>304</v>
      </c>
      <c r="B37" s="267" t="n">
        <f aca="false">+B11+B18+B26+B27+B35+B36</f>
        <v>0</v>
      </c>
      <c r="C37" s="267" t="n">
        <f aca="false">+C11+C18+C26+C27+C35+C36</f>
        <v>0</v>
      </c>
      <c r="D37" s="267" t="n">
        <f aca="false">+D11+D18+D26+D27+D35+D36</f>
        <v>0</v>
      </c>
      <c r="E37" s="267" t="n">
        <f aca="false">+E11+E18+E26+E27+E35+E36</f>
        <v>0</v>
      </c>
      <c r="F37" s="265"/>
    </row>
    <row r="38" customFormat="false" ht="14.25" hidden="false" customHeight="true" outlineLevel="0" collapsed="false">
      <c r="A38" s="273" t="s">
        <v>305</v>
      </c>
      <c r="B38" s="274" t="n">
        <f aca="false">+B37+B10</f>
        <v>0</v>
      </c>
      <c r="C38" s="274" t="n">
        <f aca="false">+C37+C10</f>
        <v>0</v>
      </c>
      <c r="D38" s="274" t="n">
        <f aca="false">+D37+D10</f>
        <v>0</v>
      </c>
      <c r="E38" s="274" t="n">
        <f aca="false">+E37+E10</f>
        <v>0</v>
      </c>
    </row>
    <row r="39" s="260" customFormat="true" ht="12.75" hidden="false" customHeight="false" outlineLevel="0" collapsed="false">
      <c r="A39" s="270" t="str">
        <f aca="false">+'Hoja trabajo 1'!A8</f>
        <v>I. Inmovilizado intangible.</v>
      </c>
      <c r="B39" s="267" t="n">
        <f aca="false">+SUM(B40:B45)</f>
        <v>0</v>
      </c>
      <c r="C39" s="267" t="n">
        <f aca="false">+SUM(C40:C45)</f>
        <v>0</v>
      </c>
      <c r="D39" s="267" t="n">
        <f aca="false">+SUM(D40:D45)</f>
        <v>0</v>
      </c>
      <c r="E39" s="267" t="n">
        <f aca="false">+SUM(E40:E45)</f>
        <v>0</v>
      </c>
      <c r="F39" s="265"/>
    </row>
    <row r="40" s="260" customFormat="true" ht="12.75" hidden="false" customHeight="false" outlineLevel="0" collapsed="false">
      <c r="A40" s="268" t="str">
        <f aca="false">+'Hoja trabajo 1'!A9</f>
        <v>1. Investigación y Desarrollo.</v>
      </c>
      <c r="B40" s="269" t="n">
        <f aca="false">+'Hoja trabajo 1'!$I9</f>
        <v>-0</v>
      </c>
      <c r="C40" s="269" t="n">
        <f aca="false">+'Hoja trabajo 2'!$I9</f>
        <v>-0</v>
      </c>
      <c r="D40" s="269" t="n">
        <f aca="false">+'Hoja trabajo 3'!$I9</f>
        <v>-0</v>
      </c>
      <c r="E40" s="269" t="n">
        <f aca="false">+'Hoja trabajo 4'!$I9</f>
        <v>-0</v>
      </c>
      <c r="F40" s="265"/>
    </row>
    <row r="41" s="260" customFormat="true" ht="12.75" hidden="false" customHeight="false" outlineLevel="0" collapsed="false">
      <c r="A41" s="268" t="str">
        <f aca="false">+'Hoja trabajo 1'!A10</f>
        <v>2. Concesiones.</v>
      </c>
      <c r="B41" s="269" t="n">
        <f aca="false">+'Hoja trabajo 1'!$I10</f>
        <v>-0</v>
      </c>
      <c r="C41" s="269" t="n">
        <f aca="false">+'Hoja trabajo 2'!$I10</f>
        <v>-0</v>
      </c>
      <c r="D41" s="269" t="n">
        <f aca="false">+'Hoja trabajo 3'!$I10</f>
        <v>-0</v>
      </c>
      <c r="E41" s="269" t="n">
        <f aca="false">+'Hoja trabajo 4'!$I10</f>
        <v>-0</v>
      </c>
      <c r="F41" s="265"/>
    </row>
    <row r="42" s="260" customFormat="true" ht="12.75" hidden="false" customHeight="false" outlineLevel="0" collapsed="false">
      <c r="A42" s="268" t="str">
        <f aca="false">+'Hoja trabajo 1'!A11</f>
        <v>3. Patentes, licencias, marcas y similares.</v>
      </c>
      <c r="B42" s="269" t="n">
        <f aca="false">+'Hoja trabajo 1'!$I11</f>
        <v>-0</v>
      </c>
      <c r="C42" s="269" t="n">
        <f aca="false">+'Hoja trabajo 2'!$I11</f>
        <v>-0</v>
      </c>
      <c r="D42" s="269" t="n">
        <f aca="false">+'Hoja trabajo 3'!$I11</f>
        <v>-0</v>
      </c>
      <c r="E42" s="269" t="n">
        <f aca="false">+'Hoja trabajo 4'!$I11</f>
        <v>-0</v>
      </c>
      <c r="F42" s="265"/>
    </row>
    <row r="43" s="260" customFormat="true" ht="12.75" hidden="false" customHeight="false" outlineLevel="0" collapsed="false">
      <c r="A43" s="268" t="str">
        <f aca="false">+'Hoja trabajo 1'!A12</f>
        <v>4. Fondo de comercio.</v>
      </c>
      <c r="B43" s="269" t="n">
        <f aca="false">+'Hoja trabajo 1'!$I12</f>
        <v>-0</v>
      </c>
      <c r="C43" s="269" t="n">
        <f aca="false">+'Hoja trabajo 2'!$I12</f>
        <v>-0</v>
      </c>
      <c r="D43" s="269" t="n">
        <f aca="false">+'Hoja trabajo 3'!$I12</f>
        <v>-0</v>
      </c>
      <c r="E43" s="269" t="n">
        <f aca="false">+'Hoja trabajo 4'!$I12</f>
        <v>-0</v>
      </c>
      <c r="F43" s="265"/>
    </row>
    <row r="44" s="260" customFormat="true" ht="12.75" hidden="false" customHeight="false" outlineLevel="0" collapsed="false">
      <c r="A44" s="268" t="str">
        <f aca="false">+'Hoja trabajo 1'!A13</f>
        <v>5. Aplicaciones informáticas.</v>
      </c>
      <c r="B44" s="269" t="n">
        <f aca="false">+'Hoja trabajo 1'!$I13</f>
        <v>-0</v>
      </c>
      <c r="C44" s="269" t="n">
        <f aca="false">+'Hoja trabajo 2'!$I13</f>
        <v>-0</v>
      </c>
      <c r="D44" s="269" t="n">
        <f aca="false">+'Hoja trabajo 3'!$I13</f>
        <v>-0</v>
      </c>
      <c r="E44" s="269" t="n">
        <f aca="false">+'Hoja trabajo 4'!$I13</f>
        <v>-0</v>
      </c>
      <c r="F44" s="265"/>
    </row>
    <row r="45" s="260" customFormat="true" ht="12.75" hidden="false" customHeight="false" outlineLevel="0" collapsed="false">
      <c r="A45" s="268" t="str">
        <f aca="false">+'Hoja trabajo 1'!A14</f>
        <v>6. Otro inmovilizado intangible.</v>
      </c>
      <c r="B45" s="269" t="n">
        <f aca="false">+'Hoja trabajo 1'!$I14</f>
        <v>-0</v>
      </c>
      <c r="C45" s="269" t="n">
        <f aca="false">+'Hoja trabajo 2'!$I14</f>
        <v>-0</v>
      </c>
      <c r="D45" s="269" t="n">
        <f aca="false">+'Hoja trabajo 3'!$I14</f>
        <v>-0</v>
      </c>
      <c r="E45" s="269" t="n">
        <f aca="false">+'Hoja trabajo 4'!$I14</f>
        <v>-0</v>
      </c>
      <c r="F45" s="265"/>
    </row>
    <row r="46" s="260" customFormat="true" ht="12.75" hidden="false" customHeight="false" outlineLevel="0" collapsed="false">
      <c r="A46" s="270" t="str">
        <f aca="false">+'Hoja trabajo 1'!A15</f>
        <v>II. Inmovilizado material.</v>
      </c>
      <c r="B46" s="267" t="n">
        <f aca="false">+SUM(B47:B49)</f>
        <v>0</v>
      </c>
      <c r="C46" s="267" t="n">
        <f aca="false">+SUM(C47:C49)</f>
        <v>0</v>
      </c>
      <c r="D46" s="267" t="n">
        <f aca="false">+SUM(D47:D49)</f>
        <v>0</v>
      </c>
      <c r="E46" s="267" t="n">
        <f aca="false">+SUM(E47:E49)</f>
        <v>0</v>
      </c>
      <c r="F46" s="265"/>
    </row>
    <row r="47" s="260" customFormat="true" ht="12.75" hidden="false" customHeight="false" outlineLevel="0" collapsed="false">
      <c r="A47" s="268" t="str">
        <f aca="false">+'Hoja trabajo 1'!A16</f>
        <v>1. Terrenos y construcciones.</v>
      </c>
      <c r="B47" s="269" t="n">
        <f aca="false">+'Hoja trabajo 1'!$I16</f>
        <v>-0</v>
      </c>
      <c r="C47" s="269" t="n">
        <f aca="false">+'Hoja trabajo 2'!$I16</f>
        <v>-0</v>
      </c>
      <c r="D47" s="269" t="n">
        <f aca="false">+'Hoja trabajo 3'!$I16</f>
        <v>-0</v>
      </c>
      <c r="E47" s="269" t="n">
        <f aca="false">+'Hoja trabajo 4'!$I16</f>
        <v>-0</v>
      </c>
      <c r="F47" s="265"/>
    </row>
    <row r="48" s="260" customFormat="true" ht="12.75" hidden="false" customHeight="false" outlineLevel="0" collapsed="false">
      <c r="A48" s="268" t="str">
        <f aca="false">+'Hoja trabajo 1'!A17</f>
        <v>2. Instalaciones técnicas, y otro inmovilizado material.</v>
      </c>
      <c r="B48" s="269" t="n">
        <f aca="false">+'Hoja trabajo 1'!$I17</f>
        <v>-0</v>
      </c>
      <c r="C48" s="269" t="n">
        <f aca="false">+'Hoja trabajo 2'!$I17</f>
        <v>-0</v>
      </c>
      <c r="D48" s="269" t="n">
        <f aca="false">+'Hoja trabajo 3'!$I17</f>
        <v>-0</v>
      </c>
      <c r="E48" s="269" t="n">
        <f aca="false">+'Hoja trabajo 4'!$I17</f>
        <v>-0</v>
      </c>
      <c r="F48" s="265"/>
    </row>
    <row r="49" s="260" customFormat="true" ht="12.75" hidden="false" customHeight="false" outlineLevel="0" collapsed="false">
      <c r="A49" s="268" t="str">
        <f aca="false">+'Hoja trabajo 1'!A18</f>
        <v>3. Inmovilizado en curso y anticipos.</v>
      </c>
      <c r="B49" s="269" t="n">
        <f aca="false">+'Hoja trabajo 1'!$I18</f>
        <v>-0</v>
      </c>
      <c r="C49" s="269" t="n">
        <f aca="false">+'Hoja trabajo 2'!$I18</f>
        <v>-0</v>
      </c>
      <c r="D49" s="269" t="n">
        <f aca="false">+'Hoja trabajo 3'!$I18</f>
        <v>-0</v>
      </c>
      <c r="E49" s="269" t="n">
        <f aca="false">+'Hoja trabajo 4'!$I18</f>
        <v>-0</v>
      </c>
      <c r="F49" s="265"/>
    </row>
    <row r="50" s="260" customFormat="true" ht="12.75" hidden="false" customHeight="false" outlineLevel="0" collapsed="false">
      <c r="A50" s="270" t="str">
        <f aca="false">+'Hoja trabajo 1'!A19</f>
        <v>III. Inversiones inmobiliarias.</v>
      </c>
      <c r="B50" s="267" t="n">
        <f aca="false">+SUM(B51:B52)</f>
        <v>0</v>
      </c>
      <c r="C50" s="267" t="n">
        <f aca="false">+SUM(C51:C52)</f>
        <v>0</v>
      </c>
      <c r="D50" s="267" t="n">
        <f aca="false">+SUM(D51:D52)</f>
        <v>0</v>
      </c>
      <c r="E50" s="267" t="n">
        <f aca="false">+SUM(E51:E52)</f>
        <v>0</v>
      </c>
      <c r="F50" s="265"/>
    </row>
    <row r="51" s="260" customFormat="true" ht="12.75" hidden="false" customHeight="false" outlineLevel="0" collapsed="false">
      <c r="A51" s="268" t="str">
        <f aca="false">+'Hoja trabajo 1'!A20</f>
        <v>1. Terrenos.</v>
      </c>
      <c r="B51" s="269" t="n">
        <f aca="false">+'Hoja trabajo 1'!$I20</f>
        <v>-0</v>
      </c>
      <c r="C51" s="269" t="n">
        <f aca="false">+'Hoja trabajo 2'!$I20</f>
        <v>-0</v>
      </c>
      <c r="D51" s="269" t="n">
        <f aca="false">+'Hoja trabajo 3'!$I20</f>
        <v>-0</v>
      </c>
      <c r="E51" s="269" t="n">
        <f aca="false">+'Hoja trabajo 4'!$I20</f>
        <v>-0</v>
      </c>
      <c r="F51" s="265"/>
    </row>
    <row r="52" s="260" customFormat="true" ht="12.75" hidden="false" customHeight="false" outlineLevel="0" collapsed="false">
      <c r="A52" s="268" t="str">
        <f aca="false">+'Hoja trabajo 1'!A21</f>
        <v>2. Construcciones.</v>
      </c>
      <c r="B52" s="269" t="n">
        <f aca="false">+'Hoja trabajo 1'!$I21</f>
        <v>-0</v>
      </c>
      <c r="C52" s="269" t="n">
        <f aca="false">+'Hoja trabajo 2'!$I21</f>
        <v>-0</v>
      </c>
      <c r="D52" s="269" t="n">
        <f aca="false">+'Hoja trabajo 3'!$I21</f>
        <v>-0</v>
      </c>
      <c r="E52" s="269" t="n">
        <f aca="false">+'Hoja trabajo 4'!$I21</f>
        <v>-0</v>
      </c>
      <c r="F52" s="265"/>
    </row>
    <row r="53" s="260" customFormat="true" ht="12.75" hidden="false" customHeight="false" outlineLevel="0" collapsed="false">
      <c r="A53" s="270" t="str">
        <f aca="false">+'Hoja trabajo 1'!A22</f>
        <v>IV. Inversiones en empresas del grupo y asociadas a largo plazo.</v>
      </c>
      <c r="B53" s="267" t="n">
        <f aca="false">+SUM(B54:B58)</f>
        <v>0</v>
      </c>
      <c r="C53" s="267" t="n">
        <f aca="false">+SUM(C54:C58)</f>
        <v>0</v>
      </c>
      <c r="D53" s="267" t="n">
        <f aca="false">+SUM(D54:D58)</f>
        <v>0</v>
      </c>
      <c r="E53" s="267" t="n">
        <f aca="false">+SUM(E54:E58)</f>
        <v>0</v>
      </c>
      <c r="F53" s="265"/>
    </row>
    <row r="54" s="260" customFormat="true" ht="12.75" hidden="false" customHeight="false" outlineLevel="0" collapsed="false">
      <c r="A54" s="268" t="str">
        <f aca="false">+'Hoja trabajo 1'!A23</f>
        <v>1. Instrumentos de patrimonio.</v>
      </c>
      <c r="B54" s="269" t="n">
        <f aca="false">+'Hoja trabajo 1'!$I23</f>
        <v>-0</v>
      </c>
      <c r="C54" s="269" t="n">
        <f aca="false">+'Hoja trabajo 2'!$I23</f>
        <v>-0</v>
      </c>
      <c r="D54" s="269" t="n">
        <f aca="false">+'Hoja trabajo 3'!$I23</f>
        <v>-0</v>
      </c>
      <c r="E54" s="269" t="n">
        <f aca="false">+'Hoja trabajo 4'!$I23</f>
        <v>-0</v>
      </c>
      <c r="F54" s="265"/>
    </row>
    <row r="55" s="260" customFormat="true" ht="12.75" hidden="false" customHeight="false" outlineLevel="0" collapsed="false">
      <c r="A55" s="268" t="str">
        <f aca="false">+'Hoja trabajo 1'!A24</f>
        <v>2. Créditos a empresas.</v>
      </c>
      <c r="B55" s="269" t="n">
        <f aca="false">+'Hoja trabajo 1'!$I24</f>
        <v>-0</v>
      </c>
      <c r="C55" s="269" t="n">
        <f aca="false">+'Hoja trabajo 2'!$I24</f>
        <v>-0</v>
      </c>
      <c r="D55" s="269" t="n">
        <f aca="false">+'Hoja trabajo 3'!$I24</f>
        <v>-0</v>
      </c>
      <c r="E55" s="269" t="n">
        <f aca="false">+'Hoja trabajo 4'!$I24</f>
        <v>-0</v>
      </c>
      <c r="F55" s="265"/>
    </row>
    <row r="56" s="260" customFormat="true" ht="12.75" hidden="false" customHeight="false" outlineLevel="0" collapsed="false">
      <c r="A56" s="268" t="str">
        <f aca="false">+'Hoja trabajo 1'!A25</f>
        <v>3. Valores representativos de deuda.</v>
      </c>
      <c r="B56" s="269" t="n">
        <f aca="false">+'Hoja trabajo 1'!$I25</f>
        <v>-0</v>
      </c>
      <c r="C56" s="269" t="n">
        <f aca="false">+'Hoja trabajo 2'!$I25</f>
        <v>-0</v>
      </c>
      <c r="D56" s="269" t="n">
        <f aca="false">+'Hoja trabajo 3'!$I25</f>
        <v>-0</v>
      </c>
      <c r="E56" s="269" t="n">
        <f aca="false">+'Hoja trabajo 4'!$I25</f>
        <v>-0</v>
      </c>
      <c r="F56" s="265"/>
    </row>
    <row r="57" s="260" customFormat="true" ht="12.75" hidden="false" customHeight="false" outlineLevel="0" collapsed="false">
      <c r="A57" s="268" t="str">
        <f aca="false">+'Hoja trabajo 1'!A26</f>
        <v>4. Derivados.</v>
      </c>
      <c r="B57" s="269" t="n">
        <f aca="false">+'Hoja trabajo 1'!$I26</f>
        <v>-0</v>
      </c>
      <c r="C57" s="269" t="n">
        <f aca="false">+'Hoja trabajo 2'!$I26</f>
        <v>-0</v>
      </c>
      <c r="D57" s="269" t="n">
        <f aca="false">+'Hoja trabajo 3'!$I26</f>
        <v>-0</v>
      </c>
      <c r="E57" s="269" t="n">
        <f aca="false">+'Hoja trabajo 4'!$I26</f>
        <v>-0</v>
      </c>
      <c r="F57" s="265"/>
    </row>
    <row r="58" s="260" customFormat="true" ht="12.75" hidden="false" customHeight="false" outlineLevel="0" collapsed="false">
      <c r="A58" s="268" t="str">
        <f aca="false">+'Hoja trabajo 1'!A27</f>
        <v>5. Otros activos financieros.</v>
      </c>
      <c r="B58" s="269" t="n">
        <f aca="false">+'Hoja trabajo 1'!$I27</f>
        <v>-0</v>
      </c>
      <c r="C58" s="269" t="n">
        <f aca="false">+'Hoja trabajo 2'!$I27</f>
        <v>-0</v>
      </c>
      <c r="D58" s="269" t="n">
        <f aca="false">+'Hoja trabajo 3'!$I27</f>
        <v>-0</v>
      </c>
      <c r="E58" s="269" t="n">
        <f aca="false">+'Hoja trabajo 4'!$I27</f>
        <v>-0</v>
      </c>
      <c r="F58" s="265"/>
    </row>
    <row r="59" s="260" customFormat="true" ht="12.75" hidden="false" customHeight="false" outlineLevel="0" collapsed="false">
      <c r="A59" s="270" t="str">
        <f aca="false">+'Hoja trabajo 1'!A28</f>
        <v>V. Inversiones financieras a largo plazo.</v>
      </c>
      <c r="B59" s="267" t="n">
        <f aca="false">+SUM(B60:B64)</f>
        <v>0</v>
      </c>
      <c r="C59" s="267" t="n">
        <f aca="false">+SUM(C60:C64)</f>
        <v>0</v>
      </c>
      <c r="D59" s="267" t="n">
        <f aca="false">+SUM(D60:D64)</f>
        <v>0</v>
      </c>
      <c r="E59" s="267" t="n">
        <f aca="false">+SUM(E60:E64)</f>
        <v>0</v>
      </c>
      <c r="F59" s="265"/>
    </row>
    <row r="60" s="260" customFormat="true" ht="12.75" hidden="false" customHeight="false" outlineLevel="0" collapsed="false">
      <c r="A60" s="268" t="str">
        <f aca="false">+'Hoja trabajo 1'!A29</f>
        <v>1. Instrumentos de patrimonio.</v>
      </c>
      <c r="B60" s="269" t="n">
        <f aca="false">+'Hoja trabajo 1'!$I29</f>
        <v>-0</v>
      </c>
      <c r="C60" s="269" t="n">
        <f aca="false">+'Hoja trabajo 2'!$I29</f>
        <v>-0</v>
      </c>
      <c r="D60" s="269" t="n">
        <f aca="false">+'Hoja trabajo 3'!$I29</f>
        <v>-0</v>
      </c>
      <c r="E60" s="269" t="n">
        <f aca="false">+'Hoja trabajo 4'!$I29</f>
        <v>-0</v>
      </c>
      <c r="F60" s="265"/>
    </row>
    <row r="61" s="260" customFormat="true" ht="12.75" hidden="false" customHeight="false" outlineLevel="0" collapsed="false">
      <c r="A61" s="268" t="str">
        <f aca="false">+'Hoja trabajo 1'!A30</f>
        <v>2. Créditos a empresas.</v>
      </c>
      <c r="B61" s="269" t="n">
        <f aca="false">+'Hoja trabajo 1'!$I30</f>
        <v>-0</v>
      </c>
      <c r="C61" s="269" t="n">
        <f aca="false">+'Hoja trabajo 2'!$I30</f>
        <v>-0</v>
      </c>
      <c r="D61" s="269" t="n">
        <f aca="false">+'Hoja trabajo 3'!$I30</f>
        <v>-0</v>
      </c>
      <c r="E61" s="269" t="n">
        <f aca="false">+'Hoja trabajo 4'!$I30</f>
        <v>-0</v>
      </c>
      <c r="F61" s="265"/>
    </row>
    <row r="62" s="260" customFormat="true" ht="12.75" hidden="false" customHeight="false" outlineLevel="0" collapsed="false">
      <c r="A62" s="268" t="str">
        <f aca="false">+'Hoja trabajo 1'!A31</f>
        <v>3. Valores representativos de deuda.</v>
      </c>
      <c r="B62" s="269" t="n">
        <f aca="false">+'Hoja trabajo 1'!$I31</f>
        <v>-0</v>
      </c>
      <c r="C62" s="269" t="n">
        <f aca="false">+'Hoja trabajo 2'!$I31</f>
        <v>-0</v>
      </c>
      <c r="D62" s="269" t="n">
        <f aca="false">+'Hoja trabajo 3'!$I31</f>
        <v>-0</v>
      </c>
      <c r="E62" s="269" t="n">
        <f aca="false">+'Hoja trabajo 4'!$I31</f>
        <v>-0</v>
      </c>
      <c r="F62" s="265"/>
    </row>
    <row r="63" s="260" customFormat="true" ht="12.75" hidden="false" customHeight="false" outlineLevel="0" collapsed="false">
      <c r="A63" s="268" t="str">
        <f aca="false">+'Hoja trabajo 1'!A32</f>
        <v>4. Derivados.</v>
      </c>
      <c r="B63" s="269" t="n">
        <f aca="false">+'Hoja trabajo 1'!$I32</f>
        <v>-0</v>
      </c>
      <c r="C63" s="269" t="n">
        <f aca="false">+'Hoja trabajo 2'!$I32</f>
        <v>-0</v>
      </c>
      <c r="D63" s="269" t="n">
        <f aca="false">+'Hoja trabajo 3'!$I32</f>
        <v>-0</v>
      </c>
      <c r="E63" s="269" t="n">
        <f aca="false">+'Hoja trabajo 4'!$I32</f>
        <v>-0</v>
      </c>
      <c r="F63" s="265"/>
    </row>
    <row r="64" s="260" customFormat="true" ht="12.75" hidden="false" customHeight="false" outlineLevel="0" collapsed="false">
      <c r="A64" s="268" t="str">
        <f aca="false">+'Hoja trabajo 1'!A33</f>
        <v>5. Otros activos financieros.</v>
      </c>
      <c r="B64" s="269" t="n">
        <f aca="false">+'Hoja trabajo 1'!$I33</f>
        <v>-0</v>
      </c>
      <c r="C64" s="269" t="n">
        <f aca="false">+'Hoja trabajo 2'!$I33</f>
        <v>-0</v>
      </c>
      <c r="D64" s="269" t="n">
        <f aca="false">+'Hoja trabajo 3'!$I33</f>
        <v>-0</v>
      </c>
      <c r="E64" s="269" t="n">
        <f aca="false">+'Hoja trabajo 4'!$I33</f>
        <v>-0</v>
      </c>
      <c r="F64" s="265"/>
    </row>
    <row r="65" s="260" customFormat="true" ht="12.75" hidden="false" customHeight="false" outlineLevel="0" collapsed="false">
      <c r="A65" s="270" t="str">
        <f aca="false">+'Hoja trabajo 1'!A34</f>
        <v>VI. Activos por impuesto diferido.</v>
      </c>
      <c r="B65" s="267" t="n">
        <f aca="false">+'Hoja trabajo 1'!$I34</f>
        <v>-0</v>
      </c>
      <c r="C65" s="267" t="n">
        <f aca="false">+'Hoja trabajo 2'!$I34</f>
        <v>-0</v>
      </c>
      <c r="D65" s="267" t="n">
        <f aca="false">+'Hoja trabajo 3'!$I34</f>
        <v>-0</v>
      </c>
      <c r="E65" s="267" t="n">
        <f aca="false">+'Hoja trabajo 4'!$I34</f>
        <v>-0</v>
      </c>
      <c r="F65" s="265"/>
    </row>
    <row r="66" s="260" customFormat="true" ht="12.75" hidden="false" customHeight="false" outlineLevel="0" collapsed="false">
      <c r="A66" s="270" t="str">
        <f aca="false">+'Hoja trabajo 1'!A70</f>
        <v>I. Activos no corrientes mantenidos para la venta.</v>
      </c>
      <c r="B66" s="267" t="n">
        <f aca="false">+'Hoja trabajo 1'!$I70</f>
        <v>-0</v>
      </c>
      <c r="C66" s="267" t="n">
        <f aca="false">+'Hoja trabajo 2'!$I70</f>
        <v>-0</v>
      </c>
      <c r="D66" s="267" t="n">
        <f aca="false">+'Hoja trabajo 3'!$I70</f>
        <v>-0</v>
      </c>
      <c r="E66" s="267" t="n">
        <f aca="false">+'Hoja trabajo 4'!$I70</f>
        <v>-0</v>
      </c>
      <c r="F66" s="265"/>
    </row>
    <row r="67" s="260" customFormat="true" ht="12.75" hidden="false" customHeight="false" outlineLevel="0" collapsed="false">
      <c r="A67" s="270" t="str">
        <f aca="false">+'Hoja trabajo 1'!A86</f>
        <v>IV. Inversiones en empresas del grupo y asociadas a corto plazo.</v>
      </c>
      <c r="B67" s="267" t="n">
        <f aca="false">+SUM(B68:B72)</f>
        <v>0</v>
      </c>
      <c r="C67" s="267" t="n">
        <f aca="false">+SUM(C68:C72)</f>
        <v>0</v>
      </c>
      <c r="D67" s="267" t="n">
        <f aca="false">+SUM(D68:D72)</f>
        <v>0</v>
      </c>
      <c r="E67" s="267" t="n">
        <f aca="false">+SUM(E68:E72)</f>
        <v>0</v>
      </c>
      <c r="F67" s="265"/>
    </row>
    <row r="68" s="260" customFormat="true" ht="12.75" hidden="false" customHeight="false" outlineLevel="0" collapsed="false">
      <c r="A68" s="268" t="str">
        <f aca="false">+'Hoja trabajo 1'!A87</f>
        <v>1. Instrumentos de patrimonio.</v>
      </c>
      <c r="B68" s="269" t="n">
        <f aca="false">+'Hoja trabajo 1'!$I87</f>
        <v>-0</v>
      </c>
      <c r="C68" s="269" t="n">
        <f aca="false">+'Hoja trabajo 2'!$I87</f>
        <v>-0</v>
      </c>
      <c r="D68" s="269" t="n">
        <f aca="false">+'Hoja trabajo 3'!$I87</f>
        <v>-0</v>
      </c>
      <c r="E68" s="269" t="n">
        <f aca="false">+'Hoja trabajo 4'!$I87</f>
        <v>-0</v>
      </c>
      <c r="F68" s="265"/>
    </row>
    <row r="69" s="260" customFormat="true" ht="12.75" hidden="false" customHeight="false" outlineLevel="0" collapsed="false">
      <c r="A69" s="268" t="str">
        <f aca="false">+'Hoja trabajo 1'!A88</f>
        <v>2. Créditos a empresas.</v>
      </c>
      <c r="B69" s="269" t="n">
        <f aca="false">+'Hoja trabajo 1'!$I88</f>
        <v>-0</v>
      </c>
      <c r="C69" s="269" t="n">
        <f aca="false">+'Hoja trabajo 2'!$I88</f>
        <v>-0</v>
      </c>
      <c r="D69" s="269" t="n">
        <f aca="false">+'Hoja trabajo 3'!$I88</f>
        <v>-0</v>
      </c>
      <c r="E69" s="269" t="n">
        <f aca="false">+'Hoja trabajo 4'!$I88</f>
        <v>-0</v>
      </c>
      <c r="F69" s="265"/>
    </row>
    <row r="70" s="260" customFormat="true" ht="12.75" hidden="false" customHeight="false" outlineLevel="0" collapsed="false">
      <c r="A70" s="268" t="str">
        <f aca="false">+'Hoja trabajo 1'!A89</f>
        <v>3. Valores representativos de deuda.</v>
      </c>
      <c r="B70" s="269" t="n">
        <f aca="false">+'Hoja trabajo 1'!$I89</f>
        <v>-0</v>
      </c>
      <c r="C70" s="269" t="n">
        <f aca="false">+'Hoja trabajo 2'!$I89</f>
        <v>-0</v>
      </c>
      <c r="D70" s="269" t="n">
        <f aca="false">+'Hoja trabajo 3'!$I89</f>
        <v>-0</v>
      </c>
      <c r="E70" s="269" t="n">
        <f aca="false">+'Hoja trabajo 4'!$I89</f>
        <v>-0</v>
      </c>
      <c r="F70" s="265"/>
    </row>
    <row r="71" s="260" customFormat="true" ht="12.75" hidden="false" customHeight="false" outlineLevel="0" collapsed="false">
      <c r="A71" s="268" t="str">
        <f aca="false">+'Hoja trabajo 1'!A90</f>
        <v>4. Derivados.</v>
      </c>
      <c r="B71" s="269" t="n">
        <f aca="false">+'Hoja trabajo 1'!$I90</f>
        <v>-0</v>
      </c>
      <c r="C71" s="269" t="n">
        <f aca="false">+'Hoja trabajo 2'!$I90</f>
        <v>-0</v>
      </c>
      <c r="D71" s="269" t="n">
        <f aca="false">+'Hoja trabajo 3'!$I90</f>
        <v>-0</v>
      </c>
      <c r="E71" s="269" t="n">
        <f aca="false">+'Hoja trabajo 4'!$I90</f>
        <v>-0</v>
      </c>
      <c r="F71" s="265"/>
    </row>
    <row r="72" s="260" customFormat="true" ht="12.75" hidden="false" customHeight="false" outlineLevel="0" collapsed="false">
      <c r="A72" s="268" t="str">
        <f aca="false">+'Hoja trabajo 1'!A91</f>
        <v>5. Otros activos financieros.</v>
      </c>
      <c r="B72" s="269" t="n">
        <f aca="false">+'Hoja trabajo 1'!$I91</f>
        <v>-0</v>
      </c>
      <c r="C72" s="269" t="n">
        <f aca="false">+'Hoja trabajo 2'!$I91</f>
        <v>-0</v>
      </c>
      <c r="D72" s="269" t="n">
        <f aca="false">+'Hoja trabajo 3'!$I91</f>
        <v>-0</v>
      </c>
      <c r="E72" s="269" t="n">
        <f aca="false">+'Hoja trabajo 4'!$I91</f>
        <v>-0</v>
      </c>
      <c r="F72" s="265"/>
    </row>
    <row r="73" s="260" customFormat="true" ht="12.75" hidden="false" customHeight="false" outlineLevel="0" collapsed="false">
      <c r="A73" s="270" t="str">
        <f aca="false">+'Hoja trabajo 1'!A92</f>
        <v>V. Inversiones financieras a corto plazo.</v>
      </c>
      <c r="B73" s="267" t="n">
        <f aca="false">+SUM(B74:B78)</f>
        <v>0</v>
      </c>
      <c r="C73" s="267" t="n">
        <f aca="false">+SUM(C74:C78)</f>
        <v>0</v>
      </c>
      <c r="D73" s="267" t="n">
        <f aca="false">+SUM(D74:D78)</f>
        <v>0</v>
      </c>
      <c r="E73" s="267" t="n">
        <f aca="false">+SUM(E74:E78)</f>
        <v>0</v>
      </c>
      <c r="F73" s="265"/>
    </row>
    <row r="74" s="260" customFormat="true" ht="12.75" hidden="false" customHeight="false" outlineLevel="0" collapsed="false">
      <c r="A74" s="268" t="str">
        <f aca="false">+'Hoja trabajo 1'!A93</f>
        <v>1. Instrumentos de patrimonio.</v>
      </c>
      <c r="B74" s="269" t="n">
        <f aca="false">+'Hoja trabajo 1'!$I93</f>
        <v>-0</v>
      </c>
      <c r="C74" s="269" t="n">
        <f aca="false">+'Hoja trabajo 2'!$I93</f>
        <v>-0</v>
      </c>
      <c r="D74" s="269" t="n">
        <f aca="false">+'Hoja trabajo 3'!$I93</f>
        <v>-0</v>
      </c>
      <c r="E74" s="269" t="n">
        <f aca="false">+'Hoja trabajo 4'!$I93</f>
        <v>-0</v>
      </c>
      <c r="F74" s="265"/>
    </row>
    <row r="75" s="260" customFormat="true" ht="12.75" hidden="false" customHeight="false" outlineLevel="0" collapsed="false">
      <c r="A75" s="268" t="str">
        <f aca="false">+'Hoja trabajo 1'!A94</f>
        <v>2. Créditos a empresas. </v>
      </c>
      <c r="B75" s="269" t="n">
        <f aca="false">+'Hoja trabajo 1'!$I94</f>
        <v>-0</v>
      </c>
      <c r="C75" s="269" t="n">
        <f aca="false">+'Hoja trabajo 2'!$I94</f>
        <v>-0</v>
      </c>
      <c r="D75" s="269" t="n">
        <f aca="false">+'Hoja trabajo 3'!$I94</f>
        <v>-0</v>
      </c>
      <c r="E75" s="269" t="n">
        <f aca="false">+'Hoja trabajo 4'!$I94</f>
        <v>-0</v>
      </c>
      <c r="F75" s="265"/>
    </row>
    <row r="76" s="260" customFormat="true" ht="12.75" hidden="false" customHeight="false" outlineLevel="0" collapsed="false">
      <c r="A76" s="268" t="str">
        <f aca="false">+'Hoja trabajo 1'!A95</f>
        <v>3. Valores representativos de deuda.</v>
      </c>
      <c r="B76" s="269" t="n">
        <f aca="false">+'Hoja trabajo 1'!$I95</f>
        <v>-0</v>
      </c>
      <c r="C76" s="269" t="n">
        <f aca="false">+'Hoja trabajo 2'!$I95</f>
        <v>-0</v>
      </c>
      <c r="D76" s="269" t="n">
        <f aca="false">+'Hoja trabajo 3'!$I95</f>
        <v>-0</v>
      </c>
      <c r="E76" s="269" t="n">
        <f aca="false">+'Hoja trabajo 4'!$I95</f>
        <v>-0</v>
      </c>
      <c r="F76" s="265"/>
    </row>
    <row r="77" s="260" customFormat="true" ht="12.75" hidden="false" customHeight="false" outlineLevel="0" collapsed="false">
      <c r="A77" s="268" t="str">
        <f aca="false">+'Hoja trabajo 1'!A96</f>
        <v>4. Derivados.</v>
      </c>
      <c r="B77" s="269" t="n">
        <f aca="false">+'Hoja trabajo 1'!$I96</f>
        <v>-0</v>
      </c>
      <c r="C77" s="269" t="n">
        <f aca="false">+'Hoja trabajo 2'!$I96</f>
        <v>-0</v>
      </c>
      <c r="D77" s="269" t="n">
        <f aca="false">+'Hoja trabajo 3'!$I96</f>
        <v>-0</v>
      </c>
      <c r="E77" s="269" t="n">
        <f aca="false">+'Hoja trabajo 4'!$I96</f>
        <v>-0</v>
      </c>
      <c r="F77" s="265"/>
    </row>
    <row r="78" s="260" customFormat="true" ht="12.75" hidden="false" customHeight="false" outlineLevel="0" collapsed="false">
      <c r="A78" s="268" t="str">
        <f aca="false">+'Hoja trabajo 1'!A97</f>
        <v>5. Otros activos financieros.</v>
      </c>
      <c r="B78" s="262" t="n">
        <f aca="false">+'Hoja trabajo 1'!$I97</f>
        <v>-0</v>
      </c>
      <c r="C78" s="262" t="n">
        <f aca="false">+'Hoja trabajo 2'!$I97</f>
        <v>-0</v>
      </c>
      <c r="D78" s="262" t="n">
        <f aca="false">+'Hoja trabajo 3'!$I97</f>
        <v>-0</v>
      </c>
      <c r="E78" s="262" t="n">
        <f aca="false">+'Hoja trabajo 4'!$I97</f>
        <v>-0</v>
      </c>
      <c r="F78" s="265"/>
    </row>
    <row r="79" customFormat="false" ht="12.75" hidden="false" customHeight="false" outlineLevel="0" collapsed="false">
      <c r="A79" s="275" t="s">
        <v>306</v>
      </c>
      <c r="B79" s="276" t="n">
        <f aca="false">-B7</f>
        <v>-0</v>
      </c>
      <c r="C79" s="276" t="n">
        <f aca="false">-C7</f>
        <v>-0</v>
      </c>
      <c r="D79" s="276" t="n">
        <f aca="false">-D7</f>
        <v>-0</v>
      </c>
      <c r="E79" s="276" t="n">
        <f aca="false">-E7</f>
        <v>-0</v>
      </c>
    </row>
    <row r="80" customFormat="false" ht="12.75" hidden="false" customHeight="false" outlineLevel="0" collapsed="false">
      <c r="A80" s="275" t="s">
        <v>307</v>
      </c>
      <c r="B80" s="276" t="n">
        <f aca="false">-B8</f>
        <v>-0</v>
      </c>
      <c r="C80" s="276" t="n">
        <f aca="false">-C8</f>
        <v>-0</v>
      </c>
      <c r="D80" s="276" t="n">
        <f aca="false">-D8</f>
        <v>-0</v>
      </c>
      <c r="E80" s="276" t="n">
        <f aca="false">-E8</f>
        <v>-0</v>
      </c>
    </row>
    <row r="81" s="260" customFormat="true" ht="12.75" hidden="false" customHeight="false" outlineLevel="0" collapsed="false">
      <c r="A81" s="277" t="s">
        <v>308</v>
      </c>
      <c r="B81" s="278" t="n">
        <f aca="false">B39+B46+B50+B53+B59+B65+B66+B67+B73+B79+B80</f>
        <v>0</v>
      </c>
      <c r="C81" s="278" t="n">
        <f aca="false">C39+C46+C50+C53+C59+C65+C66+C67+C73+C79+C80</f>
        <v>0</v>
      </c>
      <c r="D81" s="278" t="n">
        <f aca="false">D39+D46+D50+D53+D59+D65+D66+D67+D73+D79+D80</f>
        <v>0</v>
      </c>
      <c r="E81" s="278" t="n">
        <f aca="false">E39+E46+E50+E53+E59+E65+E66+E67+E73+E79+E80</f>
        <v>0</v>
      </c>
    </row>
    <row r="82" s="260" customFormat="true" ht="12.75" hidden="false" customHeight="false" outlineLevel="0" collapsed="false">
      <c r="A82" s="270" t="str">
        <f aca="false">+'Hoja trabajo 1'!A36</f>
        <v>I. Capital.</v>
      </c>
      <c r="B82" s="279" t="n">
        <f aca="false">+SUM(B83:B84)</f>
        <v>0</v>
      </c>
      <c r="C82" s="279" t="n">
        <f aca="false">+SUM(C83:C84)</f>
        <v>0</v>
      </c>
      <c r="D82" s="279" t="n">
        <f aca="false">+SUM(D83:D84)</f>
        <v>0</v>
      </c>
      <c r="E82" s="279" t="n">
        <f aca="false">+SUM(E83:E84)</f>
        <v>0</v>
      </c>
    </row>
    <row r="83" s="260" customFormat="true" ht="12.75" hidden="false" customHeight="false" outlineLevel="0" collapsed="false">
      <c r="A83" s="268" t="str">
        <f aca="false">+'Hoja trabajo 1'!A37</f>
        <v>1. Capital escriturado.</v>
      </c>
      <c r="B83" s="262" t="n">
        <f aca="false">+'Hoja trabajo 1'!$J37</f>
        <v>0</v>
      </c>
      <c r="C83" s="262" t="n">
        <f aca="false">+'Hoja trabajo 2'!$J37</f>
        <v>0</v>
      </c>
      <c r="D83" s="262" t="n">
        <f aca="false">+'Hoja trabajo 3'!$J37</f>
        <v>0</v>
      </c>
      <c r="E83" s="262" t="n">
        <f aca="false">+'Hoja trabajo 4'!$J37</f>
        <v>0</v>
      </c>
    </row>
    <row r="84" s="260" customFormat="true" ht="12.75" hidden="false" customHeight="false" outlineLevel="0" collapsed="false">
      <c r="A84" s="268" t="str">
        <f aca="false">+'Hoja trabajo 1'!A38</f>
        <v>2. (Capital no exigido).</v>
      </c>
      <c r="B84" s="262" t="n">
        <f aca="false">+'Hoja trabajo 1'!$J38</f>
        <v>0</v>
      </c>
      <c r="C84" s="262" t="n">
        <f aca="false">+'Hoja trabajo 2'!$J38</f>
        <v>0</v>
      </c>
      <c r="D84" s="262" t="n">
        <f aca="false">+'Hoja trabajo 3'!$J38</f>
        <v>0</v>
      </c>
      <c r="E84" s="262" t="n">
        <f aca="false">+'Hoja trabajo 4'!$J38</f>
        <v>0</v>
      </c>
    </row>
    <row r="85" s="260" customFormat="true" ht="12.75" hidden="false" customHeight="false" outlineLevel="0" collapsed="false">
      <c r="A85" s="270" t="str">
        <f aca="false">+'Hoja trabajo 1'!A39</f>
        <v>II. Prima de emisión.</v>
      </c>
      <c r="B85" s="279" t="n">
        <f aca="false">+'Hoja trabajo 1'!$J39</f>
        <v>0</v>
      </c>
      <c r="C85" s="279" t="n">
        <f aca="false">+'Hoja trabajo 2'!$J39</f>
        <v>0</v>
      </c>
      <c r="D85" s="279" t="n">
        <f aca="false">+'Hoja trabajo 3'!$J39</f>
        <v>0</v>
      </c>
      <c r="E85" s="279" t="n">
        <f aca="false">+'Hoja trabajo 4'!$J39</f>
        <v>0</v>
      </c>
    </row>
    <row r="86" s="260" customFormat="true" ht="12.75" hidden="false" customHeight="false" outlineLevel="0" collapsed="false">
      <c r="A86" s="270" t="str">
        <f aca="false">+'Hoja trabajo 1'!A40</f>
        <v>III. Reservas.</v>
      </c>
      <c r="B86" s="279" t="n">
        <f aca="false">+SUM(B87:B88)</f>
        <v>0</v>
      </c>
      <c r="C86" s="279" t="n">
        <f aca="false">+SUM(C87:C88)</f>
        <v>0</v>
      </c>
      <c r="D86" s="279" t="n">
        <f aca="false">+SUM(D87:D88)</f>
        <v>0</v>
      </c>
      <c r="E86" s="279" t="n">
        <f aca="false">+SUM(E87:E88)</f>
        <v>0</v>
      </c>
    </row>
    <row r="87" s="260" customFormat="true" ht="12.75" hidden="false" customHeight="false" outlineLevel="0" collapsed="false">
      <c r="A87" s="268" t="str">
        <f aca="false">+'Hoja trabajo 1'!A41</f>
        <v>1. Legal y estatutarias.</v>
      </c>
      <c r="B87" s="262" t="n">
        <f aca="false">+'Hoja trabajo 1'!$J41</f>
        <v>0</v>
      </c>
      <c r="C87" s="262" t="n">
        <f aca="false">+'Hoja trabajo 2'!$J41</f>
        <v>0</v>
      </c>
      <c r="D87" s="262" t="n">
        <f aca="false">+'Hoja trabajo 3'!$J41</f>
        <v>0</v>
      </c>
      <c r="E87" s="262" t="n">
        <f aca="false">+'Hoja trabajo 4'!$J41</f>
        <v>0</v>
      </c>
    </row>
    <row r="88" s="260" customFormat="true" ht="12.75" hidden="false" customHeight="false" outlineLevel="0" collapsed="false">
      <c r="A88" s="268" t="str">
        <f aca="false">+'Hoja trabajo 1'!A42</f>
        <v>2. Otras reservas.</v>
      </c>
      <c r="B88" s="262" t="n">
        <f aca="false">+'Hoja trabajo 1'!$J42</f>
        <v>0</v>
      </c>
      <c r="C88" s="262" t="n">
        <f aca="false">+'Hoja trabajo 2'!$J42</f>
        <v>0</v>
      </c>
      <c r="D88" s="262" t="n">
        <f aca="false">+'Hoja trabajo 3'!$J42</f>
        <v>0</v>
      </c>
      <c r="E88" s="262" t="n">
        <f aca="false">+'Hoja trabajo 4'!$J42</f>
        <v>0</v>
      </c>
    </row>
    <row r="89" s="260" customFormat="true" ht="12.75" hidden="false" customHeight="false" outlineLevel="0" collapsed="false">
      <c r="A89" s="270" t="str">
        <f aca="false">+'Hoja trabajo 1'!A43</f>
        <v>IV. (Acciones y participaciones en patrimonio propias).</v>
      </c>
      <c r="B89" s="279" t="n">
        <f aca="false">+'Hoja trabajo 1'!$J43</f>
        <v>0</v>
      </c>
      <c r="C89" s="279" t="n">
        <f aca="false">+'Hoja trabajo 2'!$J43</f>
        <v>0</v>
      </c>
      <c r="D89" s="279" t="n">
        <f aca="false">+'Hoja trabajo 3'!$J43</f>
        <v>0</v>
      </c>
      <c r="E89" s="279" t="n">
        <f aca="false">+'Hoja trabajo 4'!$J43</f>
        <v>0</v>
      </c>
    </row>
    <row r="90" s="260" customFormat="true" ht="12.75" hidden="false" customHeight="false" outlineLevel="0" collapsed="false">
      <c r="A90" s="270" t="str">
        <f aca="false">+'Hoja trabajo 1'!A44</f>
        <v>V. Resultados de ejercicios anteriores.</v>
      </c>
      <c r="B90" s="279" t="n">
        <f aca="false">+SUM(B91:B92)</f>
        <v>0</v>
      </c>
      <c r="C90" s="279" t="n">
        <f aca="false">+SUM(C91:C92)</f>
        <v>0</v>
      </c>
      <c r="D90" s="279" t="n">
        <f aca="false">+SUM(D91:D92)</f>
        <v>0</v>
      </c>
      <c r="E90" s="279" t="n">
        <f aca="false">+SUM(E91:E92)</f>
        <v>0</v>
      </c>
    </row>
    <row r="91" s="260" customFormat="true" ht="12.75" hidden="false" customHeight="false" outlineLevel="0" collapsed="false">
      <c r="A91" s="268" t="str">
        <f aca="false">+'Hoja trabajo 1'!A45</f>
        <v>1. Remanente.</v>
      </c>
      <c r="B91" s="262" t="n">
        <f aca="false">+'Hoja trabajo 1'!$J45</f>
        <v>0</v>
      </c>
      <c r="C91" s="262" t="n">
        <f aca="false">+'Hoja trabajo 2'!$J45</f>
        <v>0</v>
      </c>
      <c r="D91" s="262" t="n">
        <f aca="false">+'Hoja trabajo 3'!$J45</f>
        <v>0</v>
      </c>
      <c r="E91" s="262" t="n">
        <f aca="false">+'Hoja trabajo 4'!$J45</f>
        <v>0</v>
      </c>
    </row>
    <row r="92" s="260" customFormat="true" ht="12.75" hidden="false" customHeight="false" outlineLevel="0" collapsed="false">
      <c r="A92" s="268" t="str">
        <f aca="false">+'Hoja trabajo 1'!A46</f>
        <v>2. (Resultados negativos de ejercicios anteriores).</v>
      </c>
      <c r="B92" s="262" t="n">
        <f aca="false">+'Hoja trabajo 1'!$J46</f>
        <v>0</v>
      </c>
      <c r="C92" s="262" t="n">
        <f aca="false">+'Hoja trabajo 2'!$J46</f>
        <v>0</v>
      </c>
      <c r="D92" s="262" t="n">
        <f aca="false">+'Hoja trabajo 3'!$J46</f>
        <v>0</v>
      </c>
      <c r="E92" s="262" t="n">
        <f aca="false">+'Hoja trabajo 4'!$J46</f>
        <v>0</v>
      </c>
    </row>
    <row r="93" s="260" customFormat="true" ht="12.75" hidden="false" customHeight="false" outlineLevel="0" collapsed="false">
      <c r="A93" s="270" t="str">
        <f aca="false">+'Hoja trabajo 1'!A47</f>
        <v>VI. Otras aportaciones de socios.</v>
      </c>
      <c r="B93" s="279" t="n">
        <f aca="false">+'Hoja trabajo 1'!$J47</f>
        <v>0</v>
      </c>
      <c r="C93" s="279" t="n">
        <f aca="false">+'Hoja trabajo 2'!$J47</f>
        <v>0</v>
      </c>
      <c r="D93" s="279" t="n">
        <f aca="false">+'Hoja trabajo 3'!$J47</f>
        <v>0</v>
      </c>
      <c r="E93" s="279" t="n">
        <f aca="false">+'Hoja trabajo 4'!$J47</f>
        <v>0</v>
      </c>
    </row>
    <row r="94" s="260" customFormat="true" ht="12.75" hidden="false" customHeight="false" outlineLevel="0" collapsed="false">
      <c r="A94" s="270" t="str">
        <f aca="false">+'Hoja trabajo 1'!A48</f>
        <v>VII. Resultado del ejercicio.</v>
      </c>
      <c r="B94" s="279" t="n">
        <f aca="false">+'Hoja trabajo 1'!$G48</f>
        <v>0</v>
      </c>
      <c r="C94" s="279" t="n">
        <f aca="false">+'Hoja trabajo 2'!$G48</f>
        <v>0</v>
      </c>
      <c r="D94" s="279" t="n">
        <f aca="false">+'Hoja trabajo 3'!$G48</f>
        <v>0</v>
      </c>
      <c r="E94" s="279" t="n">
        <f aca="false">+'Hoja trabajo 4'!$G48</f>
        <v>0</v>
      </c>
    </row>
    <row r="95" s="260" customFormat="true" ht="12.75" hidden="false" customHeight="false" outlineLevel="0" collapsed="false">
      <c r="A95" s="270" t="str">
        <f aca="false">+'Hoja trabajo 1'!A49</f>
        <v>VIII. (Dividendo a cuenta).</v>
      </c>
      <c r="B95" s="279" t="n">
        <f aca="false">+'Hoja trabajo 1'!$J49</f>
        <v>0</v>
      </c>
      <c r="C95" s="279" t="n">
        <f aca="false">+'Hoja trabajo 2'!$J49</f>
        <v>0</v>
      </c>
      <c r="D95" s="279" t="n">
        <f aca="false">+'Hoja trabajo 3'!$J49</f>
        <v>0</v>
      </c>
      <c r="E95" s="279" t="n">
        <f aca="false">+'Hoja trabajo 4'!$J49</f>
        <v>0</v>
      </c>
    </row>
    <row r="96" s="260" customFormat="true" ht="12.75" hidden="false" customHeight="false" outlineLevel="0" collapsed="false">
      <c r="A96" s="270" t="str">
        <f aca="false">+'Hoja trabajo 1'!A50</f>
        <v>IX. Otros instrumentos de patrimonio.</v>
      </c>
      <c r="B96" s="279" t="n">
        <f aca="false">+'Hoja trabajo 1'!$J50</f>
        <v>0</v>
      </c>
      <c r="C96" s="279" t="n">
        <f aca="false">+'Hoja trabajo 2'!$J50</f>
        <v>0</v>
      </c>
      <c r="D96" s="279" t="n">
        <f aca="false">+'Hoja trabajo 3'!$J50</f>
        <v>0</v>
      </c>
      <c r="E96" s="279" t="n">
        <f aca="false">+'Hoja trabajo 4'!$J50</f>
        <v>0</v>
      </c>
    </row>
    <row r="97" s="260" customFormat="true" ht="12.75" hidden="false" customHeight="false" outlineLevel="0" collapsed="false">
      <c r="A97" s="270" t="str">
        <f aca="false">+'Hoja trabajo 1'!A52</f>
        <v>I. Instrumentos financieros disponibles para la venta.</v>
      </c>
      <c r="B97" s="279" t="n">
        <f aca="false">+'Hoja trabajo 1'!$J52</f>
        <v>0</v>
      </c>
      <c r="C97" s="279" t="n">
        <f aca="false">+'Hoja trabajo 2'!$J52</f>
        <v>0</v>
      </c>
      <c r="D97" s="279" t="n">
        <f aca="false">+'Hoja trabajo 3'!$J52</f>
        <v>0</v>
      </c>
      <c r="E97" s="279" t="n">
        <f aca="false">+'Hoja trabajo 4'!$J52</f>
        <v>0</v>
      </c>
    </row>
    <row r="98" s="260" customFormat="true" ht="12.75" hidden="false" customHeight="false" outlineLevel="0" collapsed="false">
      <c r="A98" s="270" t="str">
        <f aca="false">+'Hoja trabajo 1'!A53</f>
        <v>II. Operaciones de cobertura.</v>
      </c>
      <c r="B98" s="279" t="n">
        <f aca="false">+'Hoja trabajo 1'!$J53</f>
        <v>0</v>
      </c>
      <c r="C98" s="279" t="n">
        <f aca="false">+'Hoja trabajo 2'!$J53</f>
        <v>0</v>
      </c>
      <c r="D98" s="279" t="n">
        <f aca="false">+'Hoja trabajo 3'!$J53</f>
        <v>0</v>
      </c>
      <c r="E98" s="279" t="n">
        <f aca="false">+'Hoja trabajo 4'!$J53</f>
        <v>0</v>
      </c>
    </row>
    <row r="99" s="260" customFormat="true" ht="12.75" hidden="false" customHeight="false" outlineLevel="0" collapsed="false">
      <c r="A99" s="270" t="str">
        <f aca="false">+'Hoja trabajo 1'!A54</f>
        <v>III. Otros.</v>
      </c>
      <c r="B99" s="279" t="n">
        <f aca="false">+'Hoja trabajo 1'!$J54</f>
        <v>0</v>
      </c>
      <c r="C99" s="279" t="n">
        <f aca="false">+'Hoja trabajo 2'!$J54</f>
        <v>0</v>
      </c>
      <c r="D99" s="279" t="n">
        <f aca="false">+'Hoja trabajo 3'!$J54</f>
        <v>0</v>
      </c>
      <c r="E99" s="279" t="n">
        <f aca="false">+'Hoja trabajo 4'!$J54</f>
        <v>0</v>
      </c>
    </row>
    <row r="100" s="260" customFormat="true" ht="12.75" hidden="false" customHeight="false" outlineLevel="0" collapsed="false">
      <c r="A100" s="270" t="str">
        <f aca="false">+'Hoja trabajo 1'!A55</f>
        <v>A-3) SUBVENCIONES, DONACIONES Y LEGADOS RECIBIDOS</v>
      </c>
      <c r="B100" s="279" t="n">
        <f aca="false">+'Hoja trabajo 1'!$J55</f>
        <v>0</v>
      </c>
      <c r="C100" s="279" t="n">
        <f aca="false">+'Hoja trabajo 2'!$J55</f>
        <v>0</v>
      </c>
      <c r="D100" s="279" t="n">
        <f aca="false">+'Hoja trabajo 3'!$J55</f>
        <v>0</v>
      </c>
      <c r="E100" s="279" t="n">
        <f aca="false">+'Hoja trabajo 4'!$J55</f>
        <v>0</v>
      </c>
    </row>
    <row r="101" s="260" customFormat="true" ht="12.75" hidden="false" customHeight="false" outlineLevel="0" collapsed="false">
      <c r="A101" s="270" t="str">
        <f aca="false">+'Hoja trabajo 1'!A56</f>
        <v>I. Provisiones a largo plazo.</v>
      </c>
      <c r="B101" s="279" t="n">
        <f aca="false">+SUM(B102:B105)</f>
        <v>0</v>
      </c>
      <c r="C101" s="279" t="n">
        <f aca="false">+SUM(C102:C105)</f>
        <v>0</v>
      </c>
      <c r="D101" s="279" t="n">
        <f aca="false">+SUM(D102:D105)</f>
        <v>0</v>
      </c>
      <c r="E101" s="279" t="n">
        <f aca="false">+SUM(E102:E105)</f>
        <v>0</v>
      </c>
    </row>
    <row r="102" s="260" customFormat="true" ht="12.75" hidden="false" customHeight="false" outlineLevel="0" collapsed="false">
      <c r="A102" s="268" t="str">
        <f aca="false">+'Hoja trabajo 1'!A57</f>
        <v>1. Obligaciones por prestaciones a largo plazo al personal.</v>
      </c>
      <c r="B102" s="262" t="n">
        <f aca="false">+'Hoja trabajo 1'!$J57</f>
        <v>0</v>
      </c>
      <c r="C102" s="262" t="n">
        <f aca="false">+'Hoja trabajo 2'!$J57</f>
        <v>0</v>
      </c>
      <c r="D102" s="262" t="n">
        <f aca="false">+'Hoja trabajo 3'!$J57</f>
        <v>0</v>
      </c>
      <c r="E102" s="262" t="n">
        <f aca="false">+'Hoja trabajo 4'!$J57</f>
        <v>0</v>
      </c>
    </row>
    <row r="103" s="260" customFormat="true" ht="12.75" hidden="false" customHeight="false" outlineLevel="0" collapsed="false">
      <c r="A103" s="268" t="str">
        <f aca="false">+'Hoja trabajo 1'!A58</f>
        <v>2. Actuaciones medioambientales.</v>
      </c>
      <c r="B103" s="262" t="n">
        <f aca="false">+'Hoja trabajo 1'!$J58</f>
        <v>0</v>
      </c>
      <c r="C103" s="262" t="n">
        <f aca="false">+'Hoja trabajo 2'!$J58</f>
        <v>0</v>
      </c>
      <c r="D103" s="262" t="n">
        <f aca="false">+'Hoja trabajo 3'!$J58</f>
        <v>0</v>
      </c>
      <c r="E103" s="262" t="n">
        <f aca="false">+'Hoja trabajo 4'!$J58</f>
        <v>0</v>
      </c>
    </row>
    <row r="104" s="260" customFormat="true" ht="12.75" hidden="false" customHeight="false" outlineLevel="0" collapsed="false">
      <c r="A104" s="268" t="str">
        <f aca="false">+'Hoja trabajo 1'!A59</f>
        <v>3. Provisiones por reestructuración.</v>
      </c>
      <c r="B104" s="262" t="n">
        <f aca="false">+'Hoja trabajo 1'!$J59</f>
        <v>0</v>
      </c>
      <c r="C104" s="262" t="n">
        <f aca="false">+'Hoja trabajo 2'!$J59</f>
        <v>0</v>
      </c>
      <c r="D104" s="262" t="n">
        <f aca="false">+'Hoja trabajo 3'!$J59</f>
        <v>0</v>
      </c>
      <c r="E104" s="262" t="n">
        <f aca="false">+'Hoja trabajo 4'!$J59</f>
        <v>0</v>
      </c>
    </row>
    <row r="105" s="260" customFormat="true" ht="12.75" hidden="false" customHeight="false" outlineLevel="0" collapsed="false">
      <c r="A105" s="268" t="str">
        <f aca="false">+'Hoja trabajo 1'!A60</f>
        <v>4. Otras provisiones.</v>
      </c>
      <c r="B105" s="262" t="n">
        <f aca="false">+'Hoja trabajo 1'!$J60</f>
        <v>0</v>
      </c>
      <c r="C105" s="262" t="n">
        <f aca="false">+'Hoja trabajo 2'!$J60</f>
        <v>0</v>
      </c>
      <c r="D105" s="262" t="n">
        <f aca="false">+'Hoja trabajo 3'!$J60</f>
        <v>0</v>
      </c>
      <c r="E105" s="262" t="n">
        <f aca="false">+'Hoja trabajo 4'!$J60</f>
        <v>0</v>
      </c>
    </row>
    <row r="106" s="260" customFormat="true" ht="12.75" hidden="false" customHeight="false" outlineLevel="0" collapsed="false">
      <c r="A106" s="270" t="str">
        <f aca="false">+'Hoja trabajo 1'!A61</f>
        <v>II. Deudas a largo plazo.</v>
      </c>
      <c r="B106" s="279" t="n">
        <f aca="false">+SUM(B107:B111)</f>
        <v>0</v>
      </c>
      <c r="C106" s="279" t="n">
        <f aca="false">+SUM(C107:C111)</f>
        <v>0</v>
      </c>
      <c r="D106" s="279" t="n">
        <f aca="false">+SUM(D107:D111)</f>
        <v>0</v>
      </c>
      <c r="E106" s="279" t="n">
        <f aca="false">+SUM(E107:E111)</f>
        <v>0</v>
      </c>
    </row>
    <row r="107" s="260" customFormat="true" ht="12.75" hidden="false" customHeight="false" outlineLevel="0" collapsed="false">
      <c r="A107" s="268" t="str">
        <f aca="false">+'Hoja trabajo 1'!A62</f>
        <v>1. Obligaciones y otros valores negociables.</v>
      </c>
      <c r="B107" s="262" t="n">
        <f aca="false">+'Hoja trabajo 1'!$J62</f>
        <v>0</v>
      </c>
      <c r="C107" s="262" t="n">
        <f aca="false">+'Hoja trabajo 2'!$J62</f>
        <v>0</v>
      </c>
      <c r="D107" s="262" t="n">
        <f aca="false">+'Hoja trabajo 3'!$J62</f>
        <v>0</v>
      </c>
      <c r="E107" s="262" t="n">
        <f aca="false">+'Hoja trabajo 4'!$J62</f>
        <v>0</v>
      </c>
    </row>
    <row r="108" s="260" customFormat="true" ht="12.75" hidden="false" customHeight="false" outlineLevel="0" collapsed="false">
      <c r="A108" s="268" t="str">
        <f aca="false">+'Hoja trabajo 1'!A63</f>
        <v>2. Deudas con entidades de crédito.</v>
      </c>
      <c r="B108" s="262" t="n">
        <f aca="false">+'Hoja trabajo 1'!$J63</f>
        <v>0</v>
      </c>
      <c r="C108" s="262" t="n">
        <f aca="false">+'Hoja trabajo 2'!$J63</f>
        <v>0</v>
      </c>
      <c r="D108" s="262" t="n">
        <f aca="false">+'Hoja trabajo 3'!$J63</f>
        <v>0</v>
      </c>
      <c r="E108" s="262" t="n">
        <f aca="false">+'Hoja trabajo 4'!$J63</f>
        <v>0</v>
      </c>
    </row>
    <row r="109" s="260" customFormat="true" ht="12.75" hidden="false" customHeight="false" outlineLevel="0" collapsed="false">
      <c r="A109" s="268" t="str">
        <f aca="false">+'Hoja trabajo 1'!A64</f>
        <v>3. Acreedores por arrendamiento financiero.</v>
      </c>
      <c r="B109" s="262" t="n">
        <f aca="false">+'Hoja trabajo 1'!$J64</f>
        <v>0</v>
      </c>
      <c r="C109" s="262" t="n">
        <f aca="false">+'Hoja trabajo 2'!$J64</f>
        <v>0</v>
      </c>
      <c r="D109" s="262" t="n">
        <f aca="false">+'Hoja trabajo 3'!$J64</f>
        <v>0</v>
      </c>
      <c r="E109" s="262" t="n">
        <f aca="false">+'Hoja trabajo 4'!$J64</f>
        <v>0</v>
      </c>
    </row>
    <row r="110" s="260" customFormat="true" ht="12.75" hidden="false" customHeight="false" outlineLevel="0" collapsed="false">
      <c r="A110" s="268" t="str">
        <f aca="false">+'Hoja trabajo 1'!A65</f>
        <v>4. Derivados.</v>
      </c>
      <c r="B110" s="262" t="n">
        <f aca="false">+'Hoja trabajo 1'!$J65</f>
        <v>0</v>
      </c>
      <c r="C110" s="262" t="n">
        <f aca="false">+'Hoja trabajo 2'!$J65</f>
        <v>0</v>
      </c>
      <c r="D110" s="262" t="n">
        <f aca="false">+'Hoja trabajo 3'!$J65</f>
        <v>0</v>
      </c>
      <c r="E110" s="262" t="n">
        <f aca="false">+'Hoja trabajo 4'!$J65</f>
        <v>0</v>
      </c>
    </row>
    <row r="111" s="260" customFormat="true" ht="12.75" hidden="false" customHeight="false" outlineLevel="0" collapsed="false">
      <c r="A111" s="268" t="str">
        <f aca="false">+'Hoja trabajo 1'!A66</f>
        <v>5. Otros pasivos financieros.</v>
      </c>
      <c r="B111" s="262" t="n">
        <f aca="false">+'Hoja trabajo 1'!$J66</f>
        <v>0</v>
      </c>
      <c r="C111" s="262" t="n">
        <f aca="false">+'Hoja trabajo 2'!$J66</f>
        <v>0</v>
      </c>
      <c r="D111" s="262" t="n">
        <f aca="false">+'Hoja trabajo 3'!$J66</f>
        <v>0</v>
      </c>
      <c r="E111" s="262" t="n">
        <f aca="false">+'Hoja trabajo 4'!$J66</f>
        <v>0</v>
      </c>
    </row>
    <row r="112" s="260" customFormat="true" ht="12.75" hidden="false" customHeight="false" outlineLevel="0" collapsed="false">
      <c r="A112" s="270" t="str">
        <f aca="false">+'Hoja trabajo 1'!A67</f>
        <v>III. Deudas con empresas del grupo y asociadas a largo plazo.</v>
      </c>
      <c r="B112" s="279" t="n">
        <f aca="false">+'Hoja trabajo 1'!$J67</f>
        <v>0</v>
      </c>
      <c r="C112" s="279" t="n">
        <f aca="false">+'Hoja trabajo 2'!$J67</f>
        <v>0</v>
      </c>
      <c r="D112" s="279" t="n">
        <f aca="false">+'Hoja trabajo 3'!$J67</f>
        <v>0</v>
      </c>
      <c r="E112" s="279" t="n">
        <f aca="false">+'Hoja trabajo 4'!$J67</f>
        <v>0</v>
      </c>
    </row>
    <row r="113" s="260" customFormat="true" ht="12.75" hidden="false" customHeight="false" outlineLevel="0" collapsed="false">
      <c r="A113" s="270" t="str">
        <f aca="false">+'Hoja trabajo 1'!A68</f>
        <v>IV. Pasivos por impuesto diferido.</v>
      </c>
      <c r="B113" s="279" t="n">
        <f aca="false">+'Hoja trabajo 1'!$J68</f>
        <v>0</v>
      </c>
      <c r="C113" s="279" t="n">
        <f aca="false">+'Hoja trabajo 2'!$J68</f>
        <v>0</v>
      </c>
      <c r="D113" s="279" t="n">
        <f aca="false">+'Hoja trabajo 3'!$J68</f>
        <v>0</v>
      </c>
      <c r="E113" s="279" t="n">
        <f aca="false">+'Hoja trabajo 4'!$J68</f>
        <v>0</v>
      </c>
    </row>
    <row r="114" s="260" customFormat="true" ht="12.75" hidden="false" customHeight="false" outlineLevel="0" collapsed="false">
      <c r="A114" s="270" t="str">
        <f aca="false">+'Hoja trabajo 1'!A69</f>
        <v>V. Periodificaciones a largo plazo.</v>
      </c>
      <c r="B114" s="279" t="n">
        <f aca="false">+'Hoja trabajo 1'!$J69</f>
        <v>0</v>
      </c>
      <c r="C114" s="279" t="n">
        <f aca="false">+'Hoja trabajo 2'!$J69</f>
        <v>0</v>
      </c>
      <c r="D114" s="279" t="n">
        <f aca="false">+'Hoja trabajo 3'!$J69</f>
        <v>0</v>
      </c>
      <c r="E114" s="279" t="n">
        <f aca="false">+'Hoja trabajo 4'!$J69</f>
        <v>0</v>
      </c>
    </row>
    <row r="115" s="260" customFormat="true" ht="12.75" hidden="false" customHeight="false" outlineLevel="0" collapsed="false">
      <c r="A115" s="270" t="str">
        <f aca="false">+'Hoja trabajo 1'!A102</f>
        <v>I. Pasivos vinculados con activos no corrientes mantenidos para la venta.</v>
      </c>
      <c r="B115" s="279" t="n">
        <f aca="false">+'Hoja trabajo 1'!$J102</f>
        <v>0</v>
      </c>
      <c r="C115" s="279" t="n">
        <f aca="false">+'Hoja trabajo 2'!$J102</f>
        <v>0</v>
      </c>
      <c r="D115" s="279" t="n">
        <f aca="false">+'Hoja trabajo 3'!$J102</f>
        <v>0</v>
      </c>
      <c r="E115" s="279" t="n">
        <f aca="false">+'Hoja trabajo 4'!$J102</f>
        <v>0</v>
      </c>
    </row>
    <row r="116" s="260" customFormat="true" ht="12.75" hidden="false" customHeight="false" outlineLevel="0" collapsed="false">
      <c r="A116" s="270" t="str">
        <f aca="false">+'Hoja trabajo 1'!A103</f>
        <v>II. Provisiones a corto plazo.</v>
      </c>
      <c r="B116" s="279" t="n">
        <f aca="false">+'Hoja trabajo 1'!$J103</f>
        <v>0</v>
      </c>
      <c r="C116" s="279" t="n">
        <f aca="false">+'Hoja trabajo 2'!$J103</f>
        <v>0</v>
      </c>
      <c r="D116" s="279" t="n">
        <f aca="false">+'Hoja trabajo 3'!$J103</f>
        <v>0</v>
      </c>
      <c r="E116" s="279" t="n">
        <f aca="false">+'Hoja trabajo 4'!$J103</f>
        <v>0</v>
      </c>
    </row>
    <row r="117" s="260" customFormat="true" ht="12.75" hidden="false" customHeight="false" outlineLevel="0" collapsed="false">
      <c r="A117" s="270" t="str">
        <f aca="false">+'Hoja trabajo 1'!A104</f>
        <v>III. Deudas a corto plazo.</v>
      </c>
      <c r="B117" s="279" t="n">
        <f aca="false">+SUM(B118:B122)</f>
        <v>0</v>
      </c>
      <c r="C117" s="279" t="n">
        <f aca="false">+SUM(C118:C122)</f>
        <v>0</v>
      </c>
      <c r="D117" s="279" t="n">
        <f aca="false">+SUM(D118:D122)</f>
        <v>0</v>
      </c>
      <c r="E117" s="279" t="n">
        <f aca="false">+SUM(E118:E122)</f>
        <v>0</v>
      </c>
    </row>
    <row r="118" s="260" customFormat="true" ht="12.75" hidden="false" customHeight="false" outlineLevel="0" collapsed="false">
      <c r="A118" s="268" t="str">
        <f aca="false">+'Hoja trabajo 1'!A105</f>
        <v>1. Obligaciones y otros valores negociables.</v>
      </c>
      <c r="B118" s="262" t="n">
        <f aca="false">+'Hoja trabajo 1'!$J105</f>
        <v>0</v>
      </c>
      <c r="C118" s="262" t="n">
        <f aca="false">+'Hoja trabajo 2'!$J105</f>
        <v>0</v>
      </c>
      <c r="D118" s="262" t="n">
        <f aca="false">+'Hoja trabajo 3'!$J105</f>
        <v>0</v>
      </c>
      <c r="E118" s="262" t="n">
        <f aca="false">+'Hoja trabajo 4'!$J105</f>
        <v>0</v>
      </c>
    </row>
    <row r="119" s="260" customFormat="true" ht="12.75" hidden="false" customHeight="false" outlineLevel="0" collapsed="false">
      <c r="A119" s="268" t="str">
        <f aca="false">+'Hoja trabajo 1'!A106</f>
        <v>2. Deudas con entidades de crédito.</v>
      </c>
      <c r="B119" s="262" t="n">
        <f aca="false">+'Hoja trabajo 1'!$J106</f>
        <v>0</v>
      </c>
      <c r="C119" s="262" t="n">
        <f aca="false">+'Hoja trabajo 2'!$J106</f>
        <v>0</v>
      </c>
      <c r="D119" s="262" t="n">
        <f aca="false">+'Hoja trabajo 3'!$J106</f>
        <v>0</v>
      </c>
      <c r="E119" s="262" t="n">
        <f aca="false">+'Hoja trabajo 4'!$J106</f>
        <v>0</v>
      </c>
    </row>
    <row r="120" s="260" customFormat="true" ht="12.75" hidden="false" customHeight="false" outlineLevel="0" collapsed="false">
      <c r="A120" s="268" t="str">
        <f aca="false">+'Hoja trabajo 1'!A107</f>
        <v>3. Acreedores por arrendamiento financiero.</v>
      </c>
      <c r="B120" s="262" t="n">
        <f aca="false">+'Hoja trabajo 1'!$J107</f>
        <v>0</v>
      </c>
      <c r="C120" s="262" t="n">
        <f aca="false">+'Hoja trabajo 2'!$J107</f>
        <v>0</v>
      </c>
      <c r="D120" s="262" t="n">
        <f aca="false">+'Hoja trabajo 3'!$J107</f>
        <v>0</v>
      </c>
      <c r="E120" s="262" t="n">
        <f aca="false">+'Hoja trabajo 4'!$J107</f>
        <v>0</v>
      </c>
    </row>
    <row r="121" s="260" customFormat="true" ht="12.75" hidden="false" customHeight="false" outlineLevel="0" collapsed="false">
      <c r="A121" s="268" t="str">
        <f aca="false">+'Hoja trabajo 1'!A108</f>
        <v>4. Derivados.</v>
      </c>
      <c r="B121" s="262" t="n">
        <f aca="false">+'Hoja trabajo 1'!$J108</f>
        <v>0</v>
      </c>
      <c r="C121" s="262" t="n">
        <f aca="false">+'Hoja trabajo 2'!$J108</f>
        <v>0</v>
      </c>
      <c r="D121" s="262" t="n">
        <f aca="false">+'Hoja trabajo 3'!$J108</f>
        <v>0</v>
      </c>
      <c r="E121" s="262" t="n">
        <f aca="false">+'Hoja trabajo 4'!$J108</f>
        <v>0</v>
      </c>
    </row>
    <row r="122" s="260" customFormat="true" ht="12.75" hidden="false" customHeight="false" outlineLevel="0" collapsed="false">
      <c r="A122" s="268" t="str">
        <f aca="false">+'Hoja trabajo 1'!A109</f>
        <v>5. Otros pasivos financieros.</v>
      </c>
      <c r="B122" s="262" t="n">
        <f aca="false">+'Hoja trabajo 1'!$J109</f>
        <v>0</v>
      </c>
      <c r="C122" s="262" t="n">
        <f aca="false">+'Hoja trabajo 2'!$J109</f>
        <v>0</v>
      </c>
      <c r="D122" s="262" t="n">
        <f aca="false">+'Hoja trabajo 3'!$J109</f>
        <v>0</v>
      </c>
      <c r="E122" s="262" t="n">
        <f aca="false">+'Hoja trabajo 4'!$J109</f>
        <v>0</v>
      </c>
    </row>
    <row r="123" customFormat="false" ht="12.75" hidden="false" customHeight="false" outlineLevel="0" collapsed="false">
      <c r="A123" s="280" t="s">
        <v>309</v>
      </c>
      <c r="B123" s="276" t="n">
        <f aca="false">+B82+B85+B86+B89+B90+B93+B95+B96+B97+B98+B99+B100+B101+B106+B112+B113+B114+B115+B116+B117</f>
        <v>0</v>
      </c>
      <c r="C123" s="276" t="n">
        <f aca="false">+C82+C85+C86+C89+C90+C93+C95+C96+C97+C98+C99+C100+C101+C106+C112+C113+C114+C115+C116+C117</f>
        <v>0</v>
      </c>
      <c r="D123" s="276" t="n">
        <f aca="false">+D82+D85+D86+D89+D90+D93+D95+D96+D97+D98+D99+D100+D101+D106+D112+D113+D114+D115+D116+D117</f>
        <v>0</v>
      </c>
      <c r="E123" s="276" t="n">
        <f aca="false">+E82+E85+E86+E89+E90+E93+E95+E96+E97+E98+E99+E100+E101+E106+E112+E113+E114+E115+E116+E117</f>
        <v>0</v>
      </c>
    </row>
    <row r="124" customFormat="false" ht="12.75" hidden="false" customHeight="false" outlineLevel="0" collapsed="false">
      <c r="A124" s="281" t="s">
        <v>310</v>
      </c>
      <c r="B124" s="282" t="n">
        <f aca="false">+B38+B81+B123</f>
        <v>0</v>
      </c>
      <c r="C124" s="282" t="n">
        <f aca="false">+C38+C81+C123</f>
        <v>0</v>
      </c>
      <c r="D124" s="282" t="n">
        <f aca="false">+D38+D81+D123</f>
        <v>0</v>
      </c>
      <c r="E124" s="282" t="n">
        <f aca="false">+E38+E81+E123</f>
        <v>0</v>
      </c>
    </row>
    <row r="125" customFormat="false" ht="12.75" hidden="false" customHeight="false" outlineLevel="0" collapsed="false">
      <c r="A125" s="281" t="s">
        <v>311</v>
      </c>
      <c r="B125" s="282" t="n">
        <f aca="false">+Efectivo_X2</f>
        <v>0</v>
      </c>
      <c r="C125" s="282" t="n">
        <f aca="false">+Efectivo_X3</f>
        <v>0</v>
      </c>
      <c r="D125" s="282" t="n">
        <f aca="false">+Efectivo_X4</f>
        <v>0</v>
      </c>
      <c r="E125" s="282" t="n">
        <f aca="false">+Efectivo_X5</f>
        <v>0</v>
      </c>
    </row>
    <row r="126" customFormat="false" ht="12.75" hidden="false" customHeight="false" outlineLevel="0" collapsed="false">
      <c r="A126" s="281" t="s">
        <v>312</v>
      </c>
      <c r="B126" s="282" t="n">
        <f aca="false">+SUM(B124:B125)</f>
        <v>0</v>
      </c>
      <c r="C126" s="282" t="n">
        <f aca="false">+SUM(C124:C125)</f>
        <v>0</v>
      </c>
      <c r="D126" s="282" t="n">
        <f aca="false">+SUM(D124:D125)</f>
        <v>0</v>
      </c>
      <c r="E126" s="282" t="n">
        <f aca="false">+SUM(E124:E125)</f>
        <v>0</v>
      </c>
    </row>
    <row r="127" customFormat="false" ht="12.75" hidden="false" customHeight="false" outlineLevel="0" collapsed="false">
      <c r="A127" s="80" t="s">
        <v>82</v>
      </c>
      <c r="B127" s="283" t="str">
        <f aca="false">+IF(OR('Hoja trabajo 1'!D123=0,'Hoja trabajo 1'!E123=0),"OK",IF(B126&lt;&gt;Efectivo_X1,"ERROR","OK"))</f>
        <v>OK</v>
      </c>
      <c r="C127" s="283" t="str">
        <f aca="false">+IF(OR('Hoja trabajo 2'!D123=0,'Hoja trabajo 2'!E123=0),"OK",IF(C126&lt;&gt;Efectivo_X2,"ERROR","OK"))</f>
        <v>OK</v>
      </c>
      <c r="D127" s="283" t="str">
        <f aca="false">+IF(OR('Hoja trabajo 3'!D123=0,'Hoja trabajo 3'!E123=0),"OK",IF(D126&lt;&gt;Efectivo_X3,"ERROR","OK"))</f>
        <v>OK</v>
      </c>
      <c r="E127" s="283" t="str">
        <f aca="false">+IF(OR('Hoja trabajo 4'!D123=0,'Hoja trabajo 4'!E123=0),"OK",IF(E126&lt;&gt;Efectivo_X4,"ERROR","OK"))</f>
        <v>OK</v>
      </c>
    </row>
    <row r="128" customFormat="false" ht="12.75" hidden="false" customHeight="false" outlineLevel="0" collapsed="false">
      <c r="A128" s="82" t="s">
        <v>313</v>
      </c>
    </row>
    <row r="129" customFormat="false" ht="12.75" hidden="false" customHeight="false" outlineLevel="0" collapsed="false">
      <c r="A129" s="82" t="s">
        <v>314</v>
      </c>
    </row>
  </sheetData>
  <sheetProtection sheet="true" password="9090" objects="true" scenarios="true"/>
  <mergeCells count="1">
    <mergeCell ref="A4:E4"/>
  </mergeCells>
  <printOptions headings="false" gridLines="false" gridLinesSet="true" horizontalCentered="true" verticalCentered="false"/>
  <pageMargins left="0.118055555555556" right="0.118055555555556" top="0.39375" bottom="0.39375" header="0.511811023622047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Módulo1.Ir_a_PYG">
                <anchor moveWithCells="true" sizeWithCells="false">
                  <from>
                    <xdr:col>0</xdr:col>
                    <xdr:colOff>4570920</xdr:colOff>
                    <xdr:row>0</xdr:row>
                    <xdr:rowOff>123840</xdr:rowOff>
                  </from>
                  <to>
                    <xdr:col>1</xdr:col>
                    <xdr:colOff>1080</xdr:colOff>
                    <xdr:row>2</xdr:row>
                    <xdr:rowOff>7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2">
              <controlPr defaultSize="0" print="false" autoFill="0" autoPict="0" macro="Módulo2.Ir_a_Ratios">
                <anchor moveWithCells="true" sizeWithCells="false">
                  <from>
                    <xdr:col>1</xdr:col>
                    <xdr:colOff>6840</xdr:colOff>
                    <xdr:row>0</xdr:row>
                    <xdr:rowOff>123840</xdr:rowOff>
                  </from>
                  <to>
                    <xdr:col>2</xdr:col>
                    <xdr:colOff>-375480</xdr:colOff>
                    <xdr:row>2</xdr:row>
                    <xdr:rowOff>7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3">
              <controlPr defaultSize="0" print="false" autoFill="0" autoPict="0" macro="Módulo2.Ir_a_Predicciones">
                <anchor moveWithCells="true" sizeWithCells="false">
                  <from>
                    <xdr:col>1</xdr:col>
                    <xdr:colOff>742680</xdr:colOff>
                    <xdr:row>0</xdr:row>
                    <xdr:rowOff>123840</xdr:rowOff>
                  </from>
                  <to>
                    <xdr:col>2</xdr:col>
                    <xdr:colOff>805320</xdr:colOff>
                    <xdr:row>2</xdr:row>
                    <xdr:rowOff>7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4">
              <controlPr defaultSize="0" print="false" autoFill="0" autoPict="0" macro="Módulo2.Ir_a_Graficos">
                <anchor moveWithCells="true" sizeWithCells="false">
                  <from>
                    <xdr:col>2</xdr:col>
                    <xdr:colOff>811440</xdr:colOff>
                    <xdr:row>0</xdr:row>
                    <xdr:rowOff>123840</xdr:rowOff>
                  </from>
                  <to>
                    <xdr:col>3</xdr:col>
                    <xdr:colOff>468720</xdr:colOff>
                    <xdr:row>2</xdr:row>
                    <xdr:rowOff>7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7">
              <controlPr defaultSize="0" print="false" autoFill="0" autoPict="0" macro="Módulo2.Ir_a_Datos">
                <anchor moveWithCells="true" sizeWithCells="false">
                  <from>
                    <xdr:col>0</xdr:col>
                    <xdr:colOff>1860840</xdr:colOff>
                    <xdr:row>0</xdr:row>
                    <xdr:rowOff>134280</xdr:rowOff>
                  </from>
                  <to>
                    <xdr:col>1</xdr:col>
                    <xdr:colOff>-2509560</xdr:colOff>
                    <xdr:row>2</xdr:row>
                    <xdr:rowOff>7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8">
              <controlPr defaultSize="0" print="false" autoFill="0" autoPict="0" macro="Módulo1.Ir_a_Activo">
                <anchor moveWithCells="true" sizeWithCells="false">
                  <from>
                    <xdr:col>0</xdr:col>
                    <xdr:colOff>2596680</xdr:colOff>
                    <xdr:row>0</xdr:row>
                    <xdr:rowOff>134280</xdr:rowOff>
                  </from>
                  <to>
                    <xdr:col>1</xdr:col>
                    <xdr:colOff>-1602360</xdr:colOff>
                    <xdr:row>2</xdr:row>
                    <xdr:rowOff>7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9">
              <controlPr defaultSize="0" print="false" autoFill="0" autoPict="0" macro="Módulo1.Ir_a_PNPasivo">
                <anchor moveWithCells="true" sizeWithCells="false">
                  <from>
                    <xdr:col>0</xdr:col>
                    <xdr:colOff>3503880</xdr:colOff>
                    <xdr:row>0</xdr:row>
                    <xdr:rowOff>123840</xdr:rowOff>
                  </from>
                  <to>
                    <xdr:col>1</xdr:col>
                    <xdr:colOff>-535320</xdr:colOff>
                    <xdr:row>2</xdr:row>
                    <xdr:rowOff>7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10" name="Button 10">
              <controlPr defaultSize="0" print="false" autoFill="0" autoPict="0" macro="Módulo2.Ir_a_Hoja_trabajo_1">
                <anchor moveWithCells="true" sizeWithCells="false">
                  <from>
                    <xdr:col>5</xdr:col>
                    <xdr:colOff>50040</xdr:colOff>
                    <xdr:row>0</xdr:row>
                    <xdr:rowOff>47520</xdr:rowOff>
                  </from>
                  <to>
                    <xdr:col>7</xdr:col>
                    <xdr:colOff>720</xdr:colOff>
                    <xdr:row>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1" name="Button 11">
              <controlPr defaultSize="0" print="false" autoFill="0" autoPict="0" macro="Módulo2.Ir_a_Hoja_trabajo_2">
                <anchor moveWithCells="true" sizeWithCells="false">
                  <from>
                    <xdr:col>5</xdr:col>
                    <xdr:colOff>5004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2" name="Button 12">
              <controlPr defaultSize="0" print="false" autoFill="0" autoPict="0" macro="Módulo2.Ir_a_Hoja_trabajo_3">
                <anchor moveWithCells="true" sizeWithCells="false">
                  <from>
                    <xdr:col>5</xdr:col>
                    <xdr:colOff>50040</xdr:colOff>
                    <xdr:row>3</xdr:row>
                    <xdr:rowOff>10512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3" name="Button 13">
              <controlPr defaultSize="0" print="false" autoFill="0" autoPict="0" macro="Módulo2.Ir_a_Hoja_trabajo_4">
                <anchor moveWithCells="true" sizeWithCells="false">
                  <from>
                    <xdr:col>5</xdr:col>
                    <xdr:colOff>50040</xdr:colOff>
                    <xdr:row>4</xdr:row>
                    <xdr:rowOff>56880</xdr:rowOff>
                  </from>
                  <to>
                    <xdr:col>7</xdr:col>
                    <xdr:colOff>720</xdr:colOff>
                    <xdr:row>5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4" width="50.7"/>
    <col collapsed="false" customWidth="true" hidden="true" outlineLevel="0" max="3" min="2" style="285" width="14.85"/>
    <col collapsed="false" customWidth="true" hidden="false" outlineLevel="0" max="11" min="4" style="286" width="14.85"/>
    <col collapsed="false" customWidth="false" hidden="false" outlineLevel="0" max="257" min="12" style="285" width="11.42"/>
  </cols>
  <sheetData>
    <row r="1" customFormat="false" ht="12.75" hidden="false" customHeight="false" outlineLevel="0" collapsed="false">
      <c r="A1" s="287" t="str">
        <f aca="false">+CONCATENATE("HOJA DE TRABAJO: EFE "&amp;B3&amp;" - "&amp;C3)</f>
        <v>HOJA DE TRABAJO: EFE 2008 - 2007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</row>
    <row r="2" customFormat="false" ht="12.75" hidden="false" customHeight="false" outlineLevel="0" collapsed="false">
      <c r="A2" s="287"/>
      <c r="B2" s="287"/>
      <c r="C2" s="287"/>
      <c r="D2" s="287"/>
      <c r="E2" s="287"/>
      <c r="F2" s="287"/>
      <c r="G2" s="287"/>
      <c r="H2" s="287"/>
      <c r="I2" s="287"/>
      <c r="J2" s="287"/>
      <c r="K2" s="287"/>
    </row>
    <row r="3" customFormat="false" ht="12.75" hidden="false" customHeight="true" outlineLevel="0" collapsed="false">
      <c r="A3" s="288" t="s">
        <v>315</v>
      </c>
      <c r="B3" s="288" t="n">
        <f aca="false">+Datos!$E$11</f>
        <v>2008</v>
      </c>
      <c r="C3" s="288" t="n">
        <f aca="false">+Datos!$E$11-1</f>
        <v>2007</v>
      </c>
      <c r="D3" s="289" t="str">
        <f aca="false">+CONCATENATE(B3&amp;" Ajustado")</f>
        <v>2008 Ajustado</v>
      </c>
      <c r="E3" s="289" t="str">
        <f aca="false">+CONCATENATE(C3&amp;" Ajustado")</f>
        <v>2007 Ajustado</v>
      </c>
      <c r="F3" s="289" t="str">
        <f aca="false">+CONCATENATE("Diferencia      "&amp;B3&amp;"-"&amp;C3)</f>
        <v>Diferencia      2008-2007</v>
      </c>
      <c r="G3" s="289" t="str">
        <f aca="false">+CONCATENATE("Ajustes        "&amp;B3&amp;"-"&amp;C3)</f>
        <v>Ajustes        2008-2007</v>
      </c>
      <c r="H3" s="290" t="s">
        <v>316</v>
      </c>
      <c r="I3" s="290" t="s">
        <v>317</v>
      </c>
      <c r="J3" s="290" t="s">
        <v>318</v>
      </c>
      <c r="K3" s="290" t="str">
        <f aca="false">+CONCATENATE("Total              "&amp;B3&amp;"-"&amp;C3)</f>
        <v>Total              2008-2007</v>
      </c>
    </row>
    <row r="4" customFormat="false" ht="12.75" hidden="false" customHeight="false" outlineLevel="0" collapsed="false">
      <c r="A4" s="288"/>
      <c r="B4" s="288"/>
      <c r="C4" s="288"/>
      <c r="D4" s="289"/>
      <c r="E4" s="289"/>
      <c r="F4" s="289"/>
      <c r="G4" s="289"/>
      <c r="H4" s="290"/>
      <c r="I4" s="290"/>
      <c r="J4" s="290"/>
      <c r="K4" s="290"/>
    </row>
    <row r="5" customFormat="false" ht="12.75" hidden="false" customHeight="false" outlineLevel="0" collapsed="false">
      <c r="A5" s="291" t="s">
        <v>319</v>
      </c>
      <c r="B5" s="292"/>
      <c r="C5" s="293"/>
      <c r="D5" s="293"/>
      <c r="E5" s="293"/>
      <c r="F5" s="294"/>
      <c r="G5" s="295" t="n">
        <f aca="false">-Amortizacion_inmovilizado_X1</f>
        <v>-0</v>
      </c>
      <c r="H5" s="296"/>
      <c r="I5" s="296" t="n">
        <f aca="false">-$G$5</f>
        <v>0</v>
      </c>
      <c r="J5" s="296"/>
      <c r="K5" s="293"/>
    </row>
    <row r="6" customFormat="false" ht="12.75" hidden="false" customHeight="false" outlineLevel="0" collapsed="false">
      <c r="A6" s="297" t="s">
        <v>300</v>
      </c>
      <c r="B6" s="298"/>
      <c r="C6" s="299"/>
      <c r="D6" s="299"/>
      <c r="E6" s="299"/>
      <c r="F6" s="299"/>
      <c r="G6" s="300" t="n">
        <f aca="false">-PyG!B34</f>
        <v>-0</v>
      </c>
      <c r="H6" s="301"/>
      <c r="I6" s="302" t="n">
        <f aca="false">-$G$6</f>
        <v>0</v>
      </c>
      <c r="J6" s="302"/>
      <c r="K6" s="299"/>
    </row>
    <row r="7" customFormat="false" ht="12.75" hidden="false" customHeight="false" outlineLevel="0" collapsed="false">
      <c r="A7" s="303" t="s">
        <v>301</v>
      </c>
      <c r="B7" s="304"/>
      <c r="C7" s="304"/>
      <c r="D7" s="304"/>
      <c r="E7" s="304"/>
      <c r="F7" s="305"/>
      <c r="G7" s="306" t="n">
        <f aca="false">-Gastos_financieros_X1</f>
        <v>-0</v>
      </c>
      <c r="H7" s="307" t="n">
        <f aca="false">-$G$7</f>
        <v>0</v>
      </c>
      <c r="I7" s="307"/>
      <c r="J7" s="307"/>
      <c r="K7" s="305"/>
    </row>
    <row r="8" s="313" customFormat="true" ht="12.75" hidden="false" customHeight="false" outlineLevel="0" collapsed="false">
      <c r="A8" s="308" t="str">
        <f aca="false">+ACTIVO!A8</f>
        <v>I. Inmovilizado intangible.</v>
      </c>
      <c r="B8" s="309"/>
      <c r="C8" s="309"/>
      <c r="D8" s="309"/>
      <c r="E8" s="309"/>
      <c r="F8" s="310"/>
      <c r="G8" s="309"/>
      <c r="H8" s="311"/>
      <c r="I8" s="311"/>
      <c r="J8" s="311"/>
      <c r="K8" s="312"/>
    </row>
    <row r="9" customFormat="false" ht="12.75" hidden="false" customHeight="false" outlineLevel="0" collapsed="false">
      <c r="A9" s="314" t="str">
        <f aca="false">+ACTIVO!A9</f>
        <v>1. Investigación y Desarrollo.</v>
      </c>
      <c r="B9" s="309" t="n">
        <f aca="false">+ACTIVO!B9</f>
        <v>0</v>
      </c>
      <c r="C9" s="309" t="n">
        <f aca="false">+ACTIVO!D9</f>
        <v>0</v>
      </c>
      <c r="D9" s="309" t="n">
        <f aca="false">+B9</f>
        <v>0</v>
      </c>
      <c r="E9" s="309" t="n">
        <f aca="false">+C9</f>
        <v>0</v>
      </c>
      <c r="F9" s="310" t="n">
        <f aca="false">+IF(OR($D$123=0,$E$123=0),0,D9-E9)</f>
        <v>0</v>
      </c>
      <c r="G9" s="309"/>
      <c r="H9" s="315"/>
      <c r="I9" s="315" t="n">
        <f aca="false">+IF($F9&gt;0,-$F9,-$F9)</f>
        <v>-0</v>
      </c>
      <c r="J9" s="315"/>
      <c r="K9" s="310"/>
    </row>
    <row r="10" customFormat="false" ht="12.75" hidden="false" customHeight="false" outlineLevel="0" collapsed="false">
      <c r="A10" s="314" t="str">
        <f aca="false">+ACTIVO!A10</f>
        <v>2. Concesiones.</v>
      </c>
      <c r="B10" s="309" t="n">
        <f aca="false">+ACTIVO!B10</f>
        <v>0</v>
      </c>
      <c r="C10" s="309" t="n">
        <f aca="false">+ACTIVO!D10</f>
        <v>0</v>
      </c>
      <c r="D10" s="309" t="n">
        <f aca="false">+B10</f>
        <v>0</v>
      </c>
      <c r="E10" s="309" t="n">
        <f aca="false">+C10</f>
        <v>0</v>
      </c>
      <c r="F10" s="310" t="n">
        <f aca="false">+IF(OR($D$123=0,$E$123=0),0,D10-E10)</f>
        <v>0</v>
      </c>
      <c r="G10" s="309"/>
      <c r="H10" s="315"/>
      <c r="I10" s="315" t="n">
        <f aca="false">+IF($F10&gt;0,-$F10,-$F10)</f>
        <v>-0</v>
      </c>
      <c r="J10" s="315"/>
      <c r="K10" s="310"/>
    </row>
    <row r="11" customFormat="false" ht="12.75" hidden="false" customHeight="false" outlineLevel="0" collapsed="false">
      <c r="A11" s="314" t="str">
        <f aca="false">+ACTIVO!A11</f>
        <v>3. Patentes, licencias, marcas y similares.</v>
      </c>
      <c r="B11" s="309" t="n">
        <f aca="false">+ACTIVO!B11</f>
        <v>0</v>
      </c>
      <c r="C11" s="309" t="n">
        <f aca="false">+ACTIVO!D11</f>
        <v>0</v>
      </c>
      <c r="D11" s="309" t="n">
        <f aca="false">+B11</f>
        <v>0</v>
      </c>
      <c r="E11" s="309" t="n">
        <f aca="false">+C11</f>
        <v>0</v>
      </c>
      <c r="F11" s="310" t="n">
        <f aca="false">+IF(OR($D$123=0,$E$123=0),0,D11-E11)</f>
        <v>0</v>
      </c>
      <c r="G11" s="309"/>
      <c r="H11" s="315"/>
      <c r="I11" s="315" t="n">
        <f aca="false">+IF($F11&gt;0,-$F11,-$F11)</f>
        <v>-0</v>
      </c>
      <c r="J11" s="315"/>
      <c r="K11" s="310"/>
    </row>
    <row r="12" customFormat="false" ht="12.75" hidden="false" customHeight="false" outlineLevel="0" collapsed="false">
      <c r="A12" s="314" t="str">
        <f aca="false">+ACTIVO!A12</f>
        <v>4. Fondo de comercio.</v>
      </c>
      <c r="B12" s="309" t="n">
        <f aca="false">+ACTIVO!B12</f>
        <v>0</v>
      </c>
      <c r="C12" s="309" t="n">
        <f aca="false">+ACTIVO!D12</f>
        <v>0</v>
      </c>
      <c r="D12" s="309" t="n">
        <f aca="false">+B12</f>
        <v>0</v>
      </c>
      <c r="E12" s="309" t="n">
        <f aca="false">+C12</f>
        <v>0</v>
      </c>
      <c r="F12" s="310" t="n">
        <f aca="false">+IF(OR($D$123=0,$E$123=0),0,D12-E12)</f>
        <v>0</v>
      </c>
      <c r="G12" s="309"/>
      <c r="H12" s="315"/>
      <c r="I12" s="315" t="n">
        <f aca="false">+IF($F12&gt;0,-$F12,-$F12)</f>
        <v>-0</v>
      </c>
      <c r="J12" s="315"/>
      <c r="K12" s="310"/>
    </row>
    <row r="13" customFormat="false" ht="12.75" hidden="false" customHeight="false" outlineLevel="0" collapsed="false">
      <c r="A13" s="314" t="str">
        <f aca="false">+ACTIVO!A13</f>
        <v>5. Aplicaciones informáticas.</v>
      </c>
      <c r="B13" s="309" t="n">
        <f aca="false">+ACTIVO!B13</f>
        <v>0</v>
      </c>
      <c r="C13" s="309" t="n">
        <f aca="false">+ACTIVO!D13</f>
        <v>0</v>
      </c>
      <c r="D13" s="309" t="n">
        <f aca="false">+B13</f>
        <v>0</v>
      </c>
      <c r="E13" s="309" t="n">
        <f aca="false">+C13</f>
        <v>0</v>
      </c>
      <c r="F13" s="310" t="n">
        <f aca="false">+IF(OR($D$123=0,$E$123=0),0,D13-E13)</f>
        <v>0</v>
      </c>
      <c r="G13" s="309"/>
      <c r="H13" s="315"/>
      <c r="I13" s="315" t="n">
        <f aca="false">+IF($F13&gt;0,-$F13,-$F13)</f>
        <v>-0</v>
      </c>
      <c r="J13" s="315"/>
      <c r="K13" s="310"/>
    </row>
    <row r="14" customFormat="false" ht="12.75" hidden="false" customHeight="false" outlineLevel="0" collapsed="false">
      <c r="A14" s="314" t="str">
        <f aca="false">+ACTIVO!A14</f>
        <v>6. Otro inmovilizado intangible.</v>
      </c>
      <c r="B14" s="309" t="n">
        <f aca="false">+ACTIVO!B14</f>
        <v>0</v>
      </c>
      <c r="C14" s="309" t="n">
        <f aca="false">+ACTIVO!D14</f>
        <v>0</v>
      </c>
      <c r="D14" s="309" t="n">
        <f aca="false">+B14</f>
        <v>0</v>
      </c>
      <c r="E14" s="309" t="n">
        <f aca="false">+C14</f>
        <v>0</v>
      </c>
      <c r="F14" s="310" t="n">
        <f aca="false">+IF(OR($D$123=0,$E$123=0),0,D14-E14)</f>
        <v>0</v>
      </c>
      <c r="G14" s="309"/>
      <c r="H14" s="315"/>
      <c r="I14" s="315" t="n">
        <f aca="false">+IF($F14&gt;0,-$F14,-$F14)</f>
        <v>-0</v>
      </c>
      <c r="J14" s="315"/>
      <c r="K14" s="310"/>
    </row>
    <row r="15" customFormat="false" ht="12.75" hidden="false" customHeight="false" outlineLevel="0" collapsed="false">
      <c r="A15" s="308" t="str">
        <f aca="false">+ACTIVO!A15</f>
        <v>II. Inmovilizado material.</v>
      </c>
      <c r="B15" s="309"/>
      <c r="C15" s="309"/>
      <c r="D15" s="309"/>
      <c r="E15" s="309"/>
      <c r="F15" s="310"/>
      <c r="G15" s="309"/>
      <c r="H15" s="315"/>
      <c r="I15" s="315"/>
      <c r="J15" s="315"/>
      <c r="K15" s="310"/>
    </row>
    <row r="16" customFormat="false" ht="12.75" hidden="false" customHeight="false" outlineLevel="0" collapsed="false">
      <c r="A16" s="314" t="str">
        <f aca="false">+ACTIVO!A16</f>
        <v>1. Terrenos y construcciones.</v>
      </c>
      <c r="B16" s="309" t="n">
        <f aca="false">+ACTIVO!B16</f>
        <v>0</v>
      </c>
      <c r="C16" s="309" t="n">
        <f aca="false">+ACTIVO!D16</f>
        <v>0</v>
      </c>
      <c r="D16" s="309" t="n">
        <f aca="false">+B16</f>
        <v>0</v>
      </c>
      <c r="E16" s="309" t="n">
        <f aca="false">+C16</f>
        <v>0</v>
      </c>
      <c r="F16" s="310" t="n">
        <f aca="false">+IF(OR($D$123=0,$E$123=0),0,D16-E16)</f>
        <v>0</v>
      </c>
      <c r="G16" s="309"/>
      <c r="H16" s="315"/>
      <c r="I16" s="315" t="n">
        <f aca="false">+IF($F16&gt;0,-$F16,-$F16)</f>
        <v>-0</v>
      </c>
      <c r="J16" s="315"/>
      <c r="K16" s="310"/>
    </row>
    <row r="17" s="313" customFormat="true" ht="12.75" hidden="false" customHeight="false" outlineLevel="0" collapsed="false">
      <c r="A17" s="314" t="str">
        <f aca="false">+ACTIVO!A17</f>
        <v>2. Instalaciones técnicas, y otro inmovilizado material.</v>
      </c>
      <c r="B17" s="309" t="n">
        <f aca="false">+ACTIVO!B17</f>
        <v>0</v>
      </c>
      <c r="C17" s="309" t="n">
        <f aca="false">+ACTIVO!D17</f>
        <v>0</v>
      </c>
      <c r="D17" s="309" t="n">
        <f aca="false">+B17</f>
        <v>0</v>
      </c>
      <c r="E17" s="309" t="n">
        <f aca="false">+C17</f>
        <v>0</v>
      </c>
      <c r="F17" s="310" t="n">
        <f aca="false">+IF(OR($D$123=0,$E$123=0),0,D17-E17)</f>
        <v>0</v>
      </c>
      <c r="G17" s="309"/>
      <c r="H17" s="311"/>
      <c r="I17" s="315" t="n">
        <f aca="false">+IF($F17&gt;0,-$F17,-$F17)</f>
        <v>-0</v>
      </c>
      <c r="J17" s="311"/>
      <c r="K17" s="310"/>
    </row>
    <row r="18" customFormat="false" ht="12.75" hidden="false" customHeight="false" outlineLevel="0" collapsed="false">
      <c r="A18" s="314" t="str">
        <f aca="false">+ACTIVO!A18</f>
        <v>3. Inmovilizado en curso y anticipos.</v>
      </c>
      <c r="B18" s="309" t="n">
        <f aca="false">+ACTIVO!B18</f>
        <v>0</v>
      </c>
      <c r="C18" s="309" t="n">
        <f aca="false">+ACTIVO!D18</f>
        <v>0</v>
      </c>
      <c r="D18" s="309" t="n">
        <f aca="false">+B18</f>
        <v>0</v>
      </c>
      <c r="E18" s="309" t="n">
        <f aca="false">+C18</f>
        <v>0</v>
      </c>
      <c r="F18" s="310" t="n">
        <f aca="false">+IF(OR($D$123=0,$E$123=0),0,D18-E18)</f>
        <v>0</v>
      </c>
      <c r="G18" s="309"/>
      <c r="H18" s="315"/>
      <c r="I18" s="315" t="n">
        <f aca="false">+IF($F18&gt;0,-$F18,-$F18)</f>
        <v>-0</v>
      </c>
      <c r="J18" s="315"/>
      <c r="K18" s="310"/>
    </row>
    <row r="19" customFormat="false" ht="12.75" hidden="false" customHeight="false" outlineLevel="0" collapsed="false">
      <c r="A19" s="308" t="str">
        <f aca="false">+ACTIVO!A19</f>
        <v>III. Inversiones inmobiliarias.</v>
      </c>
      <c r="B19" s="309"/>
      <c r="C19" s="309"/>
      <c r="D19" s="309"/>
      <c r="E19" s="309"/>
      <c r="F19" s="310"/>
      <c r="G19" s="309"/>
      <c r="H19" s="315"/>
      <c r="I19" s="315"/>
      <c r="J19" s="315"/>
      <c r="K19" s="310"/>
    </row>
    <row r="20" customFormat="false" ht="12.75" hidden="false" customHeight="false" outlineLevel="0" collapsed="false">
      <c r="A20" s="314" t="str">
        <f aca="false">+ACTIVO!A20</f>
        <v>1. Terrenos.</v>
      </c>
      <c r="B20" s="309" t="n">
        <f aca="false">+ACTIVO!B20</f>
        <v>0</v>
      </c>
      <c r="C20" s="309" t="n">
        <f aca="false">+ACTIVO!D20</f>
        <v>0</v>
      </c>
      <c r="D20" s="309" t="n">
        <f aca="false">+B20</f>
        <v>0</v>
      </c>
      <c r="E20" s="309" t="n">
        <f aca="false">+C20</f>
        <v>0</v>
      </c>
      <c r="F20" s="310" t="n">
        <f aca="false">+IF(OR($D$123=0,$E$123=0),0,D20-E20)</f>
        <v>0</v>
      </c>
      <c r="G20" s="309"/>
      <c r="H20" s="315"/>
      <c r="I20" s="315" t="n">
        <f aca="false">+IF($F20&gt;0,-$F20,-$F20)</f>
        <v>-0</v>
      </c>
      <c r="J20" s="315"/>
      <c r="K20" s="310"/>
    </row>
    <row r="21" customFormat="false" ht="12.75" hidden="false" customHeight="false" outlineLevel="0" collapsed="false">
      <c r="A21" s="314" t="str">
        <f aca="false">+ACTIVO!A21</f>
        <v>2. Construcciones.</v>
      </c>
      <c r="B21" s="309" t="n">
        <f aca="false">+ACTIVO!B21</f>
        <v>0</v>
      </c>
      <c r="C21" s="309" t="n">
        <f aca="false">+ACTIVO!D21</f>
        <v>0</v>
      </c>
      <c r="D21" s="309" t="n">
        <f aca="false">+B21</f>
        <v>0</v>
      </c>
      <c r="E21" s="309" t="n">
        <f aca="false">+C21</f>
        <v>0</v>
      </c>
      <c r="F21" s="310" t="n">
        <f aca="false">+IF(OR($D$123=0,$E$123=0),0,D21-E21)</f>
        <v>0</v>
      </c>
      <c r="G21" s="309"/>
      <c r="H21" s="315"/>
      <c r="I21" s="315" t="n">
        <f aca="false">+IF($F21&gt;0,-$F21,-$F21)</f>
        <v>-0</v>
      </c>
      <c r="J21" s="315"/>
      <c r="K21" s="310"/>
    </row>
    <row r="22" customFormat="false" ht="25.5" hidden="false" customHeight="false" outlineLevel="0" collapsed="false">
      <c r="A22" s="308" t="str">
        <f aca="false">+ACTIVO!A22</f>
        <v>IV. Inversiones en empresas del grupo y asociadas a largo plazo.</v>
      </c>
      <c r="B22" s="309"/>
      <c r="C22" s="309"/>
      <c r="D22" s="309"/>
      <c r="E22" s="309"/>
      <c r="F22" s="310"/>
      <c r="G22" s="309"/>
      <c r="H22" s="315"/>
      <c r="I22" s="315"/>
      <c r="J22" s="315"/>
      <c r="K22" s="310"/>
    </row>
    <row r="23" customFormat="false" ht="12.75" hidden="false" customHeight="false" outlineLevel="0" collapsed="false">
      <c r="A23" s="314" t="str">
        <f aca="false">+ACTIVO!A23</f>
        <v>1. Instrumentos de patrimonio.</v>
      </c>
      <c r="B23" s="309" t="n">
        <f aca="false">+ACTIVO!B23</f>
        <v>0</v>
      </c>
      <c r="C23" s="309" t="n">
        <f aca="false">+ACTIVO!D23</f>
        <v>0</v>
      </c>
      <c r="D23" s="309" t="n">
        <f aca="false">+B23</f>
        <v>0</v>
      </c>
      <c r="E23" s="309" t="n">
        <f aca="false">+C23</f>
        <v>0</v>
      </c>
      <c r="F23" s="310" t="n">
        <f aca="false">+IF(OR($D$123=0,$E$123=0),0,D23-E23)</f>
        <v>0</v>
      </c>
      <c r="G23" s="309"/>
      <c r="H23" s="315"/>
      <c r="I23" s="315" t="n">
        <f aca="false">+IF($F23&gt;0,-$F23,-$F23)</f>
        <v>-0</v>
      </c>
      <c r="J23" s="315"/>
      <c r="K23" s="310"/>
    </row>
    <row r="24" s="313" customFormat="true" ht="12.75" hidden="false" customHeight="false" outlineLevel="0" collapsed="false">
      <c r="A24" s="314" t="str">
        <f aca="false">+ACTIVO!A24</f>
        <v>2. Créditos a empresas.</v>
      </c>
      <c r="B24" s="309" t="n">
        <f aca="false">+ACTIVO!B24</f>
        <v>0</v>
      </c>
      <c r="C24" s="309" t="n">
        <f aca="false">+ACTIVO!D24</f>
        <v>0</v>
      </c>
      <c r="D24" s="309" t="n">
        <f aca="false">+B24</f>
        <v>0</v>
      </c>
      <c r="E24" s="309" t="n">
        <f aca="false">+C24</f>
        <v>0</v>
      </c>
      <c r="F24" s="310" t="n">
        <f aca="false">+IF(OR($D$123=0,$E$123=0),0,D24-E24)</f>
        <v>0</v>
      </c>
      <c r="G24" s="309"/>
      <c r="H24" s="311"/>
      <c r="I24" s="315" t="n">
        <f aca="false">+IF($F24&gt;0,-$F24,-$F24)</f>
        <v>-0</v>
      </c>
      <c r="J24" s="311"/>
      <c r="K24" s="310"/>
    </row>
    <row r="25" s="313" customFormat="true" ht="12.75" hidden="false" customHeight="false" outlineLevel="0" collapsed="false">
      <c r="A25" s="314" t="str">
        <f aca="false">+ACTIVO!A25</f>
        <v>3. Valores representativos de deuda.</v>
      </c>
      <c r="B25" s="309" t="n">
        <f aca="false">+ACTIVO!B25</f>
        <v>0</v>
      </c>
      <c r="C25" s="309" t="n">
        <f aca="false">+ACTIVO!D25</f>
        <v>0</v>
      </c>
      <c r="D25" s="309" t="n">
        <f aca="false">+B25</f>
        <v>0</v>
      </c>
      <c r="E25" s="309" t="n">
        <f aca="false">+C25</f>
        <v>0</v>
      </c>
      <c r="F25" s="310" t="n">
        <f aca="false">+IF(OR($D$123=0,$E$123=0),0,D25-E25)</f>
        <v>0</v>
      </c>
      <c r="G25" s="309"/>
      <c r="H25" s="311"/>
      <c r="I25" s="315" t="n">
        <f aca="false">+IF($F25&gt;0,-$F25,-$F25)</f>
        <v>-0</v>
      </c>
      <c r="J25" s="311"/>
      <c r="K25" s="310"/>
    </row>
    <row r="26" s="313" customFormat="true" ht="12.75" hidden="false" customHeight="false" outlineLevel="0" collapsed="false">
      <c r="A26" s="314" t="str">
        <f aca="false">+ACTIVO!A26</f>
        <v>4. Derivados.</v>
      </c>
      <c r="B26" s="309" t="n">
        <f aca="false">+ACTIVO!B26</f>
        <v>0</v>
      </c>
      <c r="C26" s="309" t="n">
        <f aca="false">+ACTIVO!D26</f>
        <v>0</v>
      </c>
      <c r="D26" s="309" t="n">
        <f aca="false">+B26</f>
        <v>0</v>
      </c>
      <c r="E26" s="309" t="n">
        <f aca="false">+C26</f>
        <v>0</v>
      </c>
      <c r="F26" s="310" t="n">
        <f aca="false">+IF(OR($D$123=0,$E$123=0),0,D26-E26)</f>
        <v>0</v>
      </c>
      <c r="G26" s="309"/>
      <c r="H26" s="311"/>
      <c r="I26" s="315" t="n">
        <f aca="false">+IF($F26&gt;0,-$F26,-$F26)</f>
        <v>-0</v>
      </c>
      <c r="J26" s="311"/>
      <c r="K26" s="310"/>
    </row>
    <row r="27" s="313" customFormat="true" ht="12.75" hidden="false" customHeight="false" outlineLevel="0" collapsed="false">
      <c r="A27" s="314" t="str">
        <f aca="false">+ACTIVO!A27</f>
        <v>5. Otros activos financieros.</v>
      </c>
      <c r="B27" s="309" t="n">
        <f aca="false">+ACTIVO!B27</f>
        <v>0</v>
      </c>
      <c r="C27" s="309" t="n">
        <f aca="false">+ACTIVO!D27</f>
        <v>0</v>
      </c>
      <c r="D27" s="309" t="n">
        <f aca="false">+B27</f>
        <v>0</v>
      </c>
      <c r="E27" s="309" t="n">
        <f aca="false">+C27</f>
        <v>0</v>
      </c>
      <c r="F27" s="310" t="n">
        <f aca="false">+IF(OR($D$123=0,$E$123=0),0,D27-E27)</f>
        <v>0</v>
      </c>
      <c r="G27" s="309"/>
      <c r="H27" s="311"/>
      <c r="I27" s="315" t="n">
        <f aca="false">+IF($F27&gt;0,-$F27,-$F27)</f>
        <v>-0</v>
      </c>
      <c r="J27" s="311"/>
      <c r="K27" s="310"/>
    </row>
    <row r="28" s="313" customFormat="true" ht="12.75" hidden="false" customHeight="false" outlineLevel="0" collapsed="false">
      <c r="A28" s="308" t="str">
        <f aca="false">+ACTIVO!A28</f>
        <v>V. Inversiones financieras a largo plazo.</v>
      </c>
      <c r="B28" s="309"/>
      <c r="C28" s="309"/>
      <c r="D28" s="309"/>
      <c r="E28" s="309"/>
      <c r="F28" s="310"/>
      <c r="G28" s="309"/>
      <c r="H28" s="311"/>
      <c r="I28" s="315"/>
      <c r="J28" s="311"/>
      <c r="K28" s="310"/>
    </row>
    <row r="29" s="313" customFormat="true" ht="12.75" hidden="false" customHeight="false" outlineLevel="0" collapsed="false">
      <c r="A29" s="314" t="str">
        <f aca="false">+ACTIVO!A29</f>
        <v>1. Instrumentos de patrimonio.</v>
      </c>
      <c r="B29" s="309" t="n">
        <f aca="false">+ACTIVO!B29</f>
        <v>0</v>
      </c>
      <c r="C29" s="309" t="n">
        <f aca="false">+ACTIVO!D29</f>
        <v>0</v>
      </c>
      <c r="D29" s="309" t="n">
        <f aca="false">+B29</f>
        <v>0</v>
      </c>
      <c r="E29" s="309" t="n">
        <f aca="false">+C29</f>
        <v>0</v>
      </c>
      <c r="F29" s="310" t="n">
        <f aca="false">+IF(OR($D$123=0,$E$123=0),0,D29-E29)</f>
        <v>0</v>
      </c>
      <c r="G29" s="309"/>
      <c r="H29" s="311"/>
      <c r="I29" s="315" t="n">
        <f aca="false">+IF($F29&gt;0,-$F29,-$F29)</f>
        <v>-0</v>
      </c>
      <c r="J29" s="311"/>
      <c r="K29" s="310"/>
    </row>
    <row r="30" s="313" customFormat="true" ht="12.75" hidden="false" customHeight="false" outlineLevel="0" collapsed="false">
      <c r="A30" s="314" t="str">
        <f aca="false">+ACTIVO!A30</f>
        <v>2. Créditos a empresas.</v>
      </c>
      <c r="B30" s="309" t="n">
        <f aca="false">+ACTIVO!B30</f>
        <v>0</v>
      </c>
      <c r="C30" s="309" t="n">
        <f aca="false">+ACTIVO!D30</f>
        <v>0</v>
      </c>
      <c r="D30" s="309" t="n">
        <f aca="false">+B30</f>
        <v>0</v>
      </c>
      <c r="E30" s="309" t="n">
        <f aca="false">+C30</f>
        <v>0</v>
      </c>
      <c r="F30" s="310" t="n">
        <f aca="false">+IF(OR($D$123=0,$E$123=0),0,D30-E30)</f>
        <v>0</v>
      </c>
      <c r="G30" s="309"/>
      <c r="H30" s="311"/>
      <c r="I30" s="315" t="n">
        <f aca="false">+IF($F30&gt;0,-$F30,-$F30)</f>
        <v>-0</v>
      </c>
      <c r="J30" s="311"/>
      <c r="K30" s="310"/>
    </row>
    <row r="31" s="313" customFormat="true" ht="12.75" hidden="false" customHeight="false" outlineLevel="0" collapsed="false">
      <c r="A31" s="314" t="str">
        <f aca="false">+ACTIVO!A31</f>
        <v>3. Valores representativos de deuda.</v>
      </c>
      <c r="B31" s="309" t="n">
        <f aca="false">+ACTIVO!B31</f>
        <v>0</v>
      </c>
      <c r="C31" s="309" t="n">
        <f aca="false">+ACTIVO!D31</f>
        <v>0</v>
      </c>
      <c r="D31" s="309" t="n">
        <f aca="false">+B31</f>
        <v>0</v>
      </c>
      <c r="E31" s="309" t="n">
        <f aca="false">+C31</f>
        <v>0</v>
      </c>
      <c r="F31" s="310" t="n">
        <f aca="false">+IF(OR($D$123=0,$E$123=0),0,D31-E31)</f>
        <v>0</v>
      </c>
      <c r="G31" s="309"/>
      <c r="H31" s="311"/>
      <c r="I31" s="315" t="n">
        <f aca="false">+IF($F31&gt;0,-$F31,-$F31)</f>
        <v>-0</v>
      </c>
      <c r="J31" s="311"/>
      <c r="K31" s="310"/>
    </row>
    <row r="32" s="313" customFormat="true" ht="12.75" hidden="false" customHeight="false" outlineLevel="0" collapsed="false">
      <c r="A32" s="314" t="str">
        <f aca="false">+ACTIVO!A32</f>
        <v>4. Derivados.</v>
      </c>
      <c r="B32" s="309" t="n">
        <f aca="false">+ACTIVO!B32</f>
        <v>0</v>
      </c>
      <c r="C32" s="309" t="n">
        <f aca="false">+ACTIVO!D32</f>
        <v>0</v>
      </c>
      <c r="D32" s="309" t="n">
        <f aca="false">+B32</f>
        <v>0</v>
      </c>
      <c r="E32" s="309" t="n">
        <f aca="false">+C32</f>
        <v>0</v>
      </c>
      <c r="F32" s="310" t="n">
        <f aca="false">+IF(OR($D$123=0,$E$123=0),0,D32-E32)</f>
        <v>0</v>
      </c>
      <c r="G32" s="309"/>
      <c r="H32" s="311"/>
      <c r="I32" s="315" t="n">
        <f aca="false">+IF($F32&gt;0,-$F32,-$F32)</f>
        <v>-0</v>
      </c>
      <c r="J32" s="311"/>
      <c r="K32" s="310"/>
    </row>
    <row r="33" s="316" customFormat="true" ht="12.75" hidden="false" customHeight="false" outlineLevel="0" collapsed="false">
      <c r="A33" s="314" t="str">
        <f aca="false">+ACTIVO!A33</f>
        <v>5. Otros activos financieros.</v>
      </c>
      <c r="B33" s="309" t="n">
        <f aca="false">+ACTIVO!B33</f>
        <v>0</v>
      </c>
      <c r="C33" s="309" t="n">
        <f aca="false">+ACTIVO!D33</f>
        <v>0</v>
      </c>
      <c r="D33" s="309" t="n">
        <f aca="false">+B33</f>
        <v>0</v>
      </c>
      <c r="E33" s="309" t="n">
        <f aca="false">+C33</f>
        <v>0</v>
      </c>
      <c r="F33" s="310" t="n">
        <f aca="false">+IF(OR($D$123=0,$E$123=0),0,D33-E33)</f>
        <v>0</v>
      </c>
      <c r="G33" s="309"/>
      <c r="H33" s="309"/>
      <c r="I33" s="315" t="n">
        <f aca="false">+IF($F33&gt;0,-$F33,-$F33)</f>
        <v>-0</v>
      </c>
      <c r="J33" s="309"/>
      <c r="K33" s="310"/>
    </row>
    <row r="34" s="313" customFormat="true" ht="12.75" hidden="false" customHeight="false" outlineLevel="0" collapsed="false">
      <c r="A34" s="308" t="str">
        <f aca="false">+ACTIVO!A34</f>
        <v>VI. Activos por impuesto diferido.</v>
      </c>
      <c r="B34" s="309" t="n">
        <f aca="false">+ACTIVO!B34</f>
        <v>0</v>
      </c>
      <c r="C34" s="309" t="n">
        <f aca="false">+ACTIVO!D34</f>
        <v>0</v>
      </c>
      <c r="D34" s="309" t="n">
        <f aca="false">+B34</f>
        <v>0</v>
      </c>
      <c r="E34" s="309" t="n">
        <f aca="false">+C34</f>
        <v>0</v>
      </c>
      <c r="F34" s="310" t="n">
        <f aca="false">+IF(OR($D$123=0,$E$123=0),0,D34-E34)</f>
        <v>0</v>
      </c>
      <c r="G34" s="309"/>
      <c r="H34" s="317"/>
      <c r="I34" s="315" t="n">
        <f aca="false">+IF($F34&gt;0,-$F34,-$F34)</f>
        <v>-0</v>
      </c>
      <c r="J34" s="317"/>
      <c r="K34" s="318"/>
    </row>
    <row r="35" s="313" customFormat="true" ht="12.75" hidden="false" customHeight="false" outlineLevel="0" collapsed="false">
      <c r="A35" s="319" t="str">
        <f aca="false">+'PN Y PASIVO'!A8</f>
        <v>A-1) FONDOS PROPIOS</v>
      </c>
      <c r="B35" s="320"/>
      <c r="C35" s="321"/>
      <c r="D35" s="321"/>
      <c r="E35" s="322"/>
      <c r="F35" s="323"/>
      <c r="G35" s="324"/>
      <c r="H35" s="325"/>
      <c r="I35" s="325"/>
      <c r="J35" s="325"/>
      <c r="K35" s="310"/>
    </row>
    <row r="36" s="313" customFormat="true" ht="12.75" hidden="false" customHeight="false" outlineLevel="0" collapsed="false">
      <c r="A36" s="326" t="str">
        <f aca="false">+'PN Y PASIVO'!A9</f>
        <v>I. Capital.</v>
      </c>
      <c r="B36" s="327"/>
      <c r="C36" s="328"/>
      <c r="D36" s="328"/>
      <c r="E36" s="329"/>
      <c r="F36" s="310"/>
      <c r="G36" s="309"/>
      <c r="H36" s="311"/>
      <c r="I36" s="311"/>
      <c r="J36" s="311"/>
      <c r="K36" s="310"/>
    </row>
    <row r="37" s="313" customFormat="true" ht="12.75" hidden="false" customHeight="false" outlineLevel="0" collapsed="false">
      <c r="A37" s="330" t="str">
        <f aca="false">+'PN Y PASIVO'!A10</f>
        <v>1. Capital escriturado.</v>
      </c>
      <c r="B37" s="327" t="n">
        <f aca="false">+'PN Y PASIVO'!B10</f>
        <v>0</v>
      </c>
      <c r="C37" s="328" t="n">
        <f aca="false">+'PN Y PASIVO'!D10</f>
        <v>0</v>
      </c>
      <c r="D37" s="310" t="n">
        <f aca="false">+B37</f>
        <v>0</v>
      </c>
      <c r="E37" s="331" t="n">
        <f aca="false">+C37</f>
        <v>0</v>
      </c>
      <c r="F37" s="310" t="n">
        <f aca="false">+IF(OR($D$123=0,$E$123=0),0,D37-E37)</f>
        <v>0</v>
      </c>
      <c r="G37" s="309"/>
      <c r="H37" s="315"/>
      <c r="I37" s="311"/>
      <c r="J37" s="315" t="n">
        <f aca="false">+IF($F37&gt;0,$F37,$F37)</f>
        <v>0</v>
      </c>
      <c r="K37" s="310"/>
    </row>
    <row r="38" s="313" customFormat="true" ht="12.75" hidden="false" customHeight="false" outlineLevel="0" collapsed="false">
      <c r="A38" s="330" t="str">
        <f aca="false">+'PN Y PASIVO'!A11</f>
        <v>2. (Capital no exigido).</v>
      </c>
      <c r="B38" s="327" t="n">
        <f aca="false">+'PN Y PASIVO'!B11</f>
        <v>0</v>
      </c>
      <c r="C38" s="328" t="n">
        <f aca="false">+'PN Y PASIVO'!D11</f>
        <v>0</v>
      </c>
      <c r="D38" s="310" t="n">
        <f aca="false">+B38</f>
        <v>0</v>
      </c>
      <c r="E38" s="331" t="n">
        <f aca="false">+C38</f>
        <v>0</v>
      </c>
      <c r="F38" s="310" t="n">
        <f aca="false">+IF(OR($D$123=0,$E$123=0),0,D38-E38)</f>
        <v>0</v>
      </c>
      <c r="G38" s="309"/>
      <c r="H38" s="315"/>
      <c r="I38" s="311"/>
      <c r="J38" s="315" t="n">
        <f aca="false">+IF($F38&gt;0,$F38,$F38)</f>
        <v>0</v>
      </c>
      <c r="K38" s="310"/>
    </row>
    <row r="39" s="313" customFormat="true" ht="12.75" hidden="false" customHeight="false" outlineLevel="0" collapsed="false">
      <c r="A39" s="326" t="str">
        <f aca="false">+'PN Y PASIVO'!A12</f>
        <v>II. Prima de emisión.</v>
      </c>
      <c r="B39" s="327" t="n">
        <f aca="false">+'PN Y PASIVO'!B12</f>
        <v>0</v>
      </c>
      <c r="C39" s="328" t="n">
        <f aca="false">+'PN Y PASIVO'!D12</f>
        <v>0</v>
      </c>
      <c r="D39" s="310" t="n">
        <f aca="false">+B39</f>
        <v>0</v>
      </c>
      <c r="E39" s="331" t="n">
        <f aca="false">+C39</f>
        <v>0</v>
      </c>
      <c r="F39" s="310" t="n">
        <f aca="false">+IF(OR($D$123=0,$E$123=0),0,D39-E39)</f>
        <v>0</v>
      </c>
      <c r="G39" s="309"/>
      <c r="H39" s="315"/>
      <c r="I39" s="311"/>
      <c r="J39" s="315" t="n">
        <f aca="false">+IF($F39&gt;0,$F39,$F39)</f>
        <v>0</v>
      </c>
      <c r="K39" s="310"/>
    </row>
    <row r="40" s="313" customFormat="true" ht="12.75" hidden="false" customHeight="false" outlineLevel="0" collapsed="false">
      <c r="A40" s="326" t="str">
        <f aca="false">+'PN Y PASIVO'!A13</f>
        <v>III. Reservas.</v>
      </c>
      <c r="B40" s="327"/>
      <c r="C40" s="328"/>
      <c r="D40" s="328"/>
      <c r="E40" s="329"/>
      <c r="F40" s="310"/>
      <c r="G40" s="309"/>
      <c r="H40" s="311"/>
      <c r="I40" s="311"/>
      <c r="J40" s="315"/>
      <c r="K40" s="310"/>
    </row>
    <row r="41" s="313" customFormat="true" ht="12.75" hidden="false" customHeight="false" outlineLevel="0" collapsed="false">
      <c r="A41" s="330" t="str">
        <f aca="false">+'PN Y PASIVO'!A14</f>
        <v>1. Legal y estatutarias.</v>
      </c>
      <c r="B41" s="327" t="n">
        <f aca="false">+'PN Y PASIVO'!B14</f>
        <v>0</v>
      </c>
      <c r="C41" s="328" t="n">
        <f aca="false">+'PN Y PASIVO'!D14</f>
        <v>0</v>
      </c>
      <c r="D41" s="328" t="n">
        <f aca="false">+B41</f>
        <v>0</v>
      </c>
      <c r="E41" s="329" t="n">
        <f aca="false">+C41</f>
        <v>0</v>
      </c>
      <c r="F41" s="310" t="n">
        <f aca="false">+IF(OR($D$123=0,$E$123=0),0,D41-E41)</f>
        <v>0</v>
      </c>
      <c r="G41" s="309"/>
      <c r="H41" s="315"/>
      <c r="I41" s="311"/>
      <c r="J41" s="315" t="n">
        <f aca="false">+IF($F41&gt;0,$F41,$F41)</f>
        <v>0</v>
      </c>
      <c r="K41" s="310"/>
    </row>
    <row r="42" s="313" customFormat="true" ht="12.75" hidden="false" customHeight="false" outlineLevel="0" collapsed="false">
      <c r="A42" s="330" t="str">
        <f aca="false">+'PN Y PASIVO'!A15</f>
        <v>2. Otras reservas.</v>
      </c>
      <c r="B42" s="327" t="n">
        <f aca="false">+'PN Y PASIVO'!B15</f>
        <v>0</v>
      </c>
      <c r="C42" s="328" t="n">
        <f aca="false">+'PN Y PASIVO'!D15</f>
        <v>0</v>
      </c>
      <c r="D42" s="328" t="n">
        <f aca="false">+B42</f>
        <v>0</v>
      </c>
      <c r="E42" s="329" t="n">
        <f aca="false">+C42+C48</f>
        <v>0</v>
      </c>
      <c r="F42" s="310" t="n">
        <f aca="false">+IF(OR($D$123=0,$E$123=0),0,D42-E42)</f>
        <v>0</v>
      </c>
      <c r="G42" s="309"/>
      <c r="H42" s="315"/>
      <c r="I42" s="311"/>
      <c r="J42" s="315" t="n">
        <f aca="false">+IF($F42&gt;0,$F42,$F42)</f>
        <v>0</v>
      </c>
      <c r="K42" s="310"/>
    </row>
    <row r="43" s="313" customFormat="true" ht="12.75" hidden="false" customHeight="false" outlineLevel="0" collapsed="false">
      <c r="A43" s="326" t="str">
        <f aca="false">+'PN Y PASIVO'!A16</f>
        <v>IV. (Acciones y participaciones en patrimonio propias).</v>
      </c>
      <c r="B43" s="327" t="n">
        <f aca="false">+'PN Y PASIVO'!B16</f>
        <v>0</v>
      </c>
      <c r="C43" s="328" t="n">
        <f aca="false">+'PN Y PASIVO'!D16</f>
        <v>0</v>
      </c>
      <c r="D43" s="310" t="n">
        <f aca="false">+B43</f>
        <v>0</v>
      </c>
      <c r="E43" s="331" t="n">
        <f aca="false">+C43</f>
        <v>0</v>
      </c>
      <c r="F43" s="310" t="n">
        <f aca="false">+IF(OR($D$123=0,$E$123=0),0,D43-E43)</f>
        <v>0</v>
      </c>
      <c r="G43" s="309"/>
      <c r="H43" s="315"/>
      <c r="I43" s="311"/>
      <c r="J43" s="315" t="n">
        <f aca="false">+IF($F43&gt;0,$F43,$F43)</f>
        <v>0</v>
      </c>
      <c r="K43" s="310"/>
    </row>
    <row r="44" s="313" customFormat="true" ht="12.75" hidden="false" customHeight="false" outlineLevel="0" collapsed="false">
      <c r="A44" s="326" t="str">
        <f aca="false">+'PN Y PASIVO'!A17</f>
        <v>V. Resultados de ejercicios anteriores.</v>
      </c>
      <c r="B44" s="327"/>
      <c r="C44" s="328"/>
      <c r="D44" s="328"/>
      <c r="E44" s="329"/>
      <c r="F44" s="310"/>
      <c r="G44" s="309"/>
      <c r="H44" s="311"/>
      <c r="I44" s="311"/>
      <c r="J44" s="315"/>
      <c r="K44" s="310"/>
    </row>
    <row r="45" s="313" customFormat="true" ht="12.75" hidden="false" customHeight="false" outlineLevel="0" collapsed="false">
      <c r="A45" s="330" t="str">
        <f aca="false">+'PN Y PASIVO'!A18</f>
        <v>1. Remanente.</v>
      </c>
      <c r="B45" s="327" t="n">
        <f aca="false">+'PN Y PASIVO'!B18</f>
        <v>0</v>
      </c>
      <c r="C45" s="328" t="n">
        <f aca="false">+'PN Y PASIVO'!D18</f>
        <v>0</v>
      </c>
      <c r="D45" s="310" t="n">
        <f aca="false">+B45</f>
        <v>0</v>
      </c>
      <c r="E45" s="331" t="n">
        <f aca="false">+C45</f>
        <v>0</v>
      </c>
      <c r="F45" s="310" t="n">
        <f aca="false">+IF(OR($D$123=0,$E$123=0),0,D45-E45)</f>
        <v>0</v>
      </c>
      <c r="G45" s="309"/>
      <c r="H45" s="315"/>
      <c r="I45" s="311"/>
      <c r="J45" s="315" t="n">
        <f aca="false">+IF($F45&gt;0,$F45,$F45)</f>
        <v>0</v>
      </c>
      <c r="K45" s="310"/>
    </row>
    <row r="46" s="313" customFormat="true" ht="12.75" hidden="false" customHeight="false" outlineLevel="0" collapsed="false">
      <c r="A46" s="330" t="str">
        <f aca="false">+'PN Y PASIVO'!A19</f>
        <v>2. (Resultados negativos de ejercicios anteriores).</v>
      </c>
      <c r="B46" s="327" t="n">
        <f aca="false">+'PN Y PASIVO'!B19</f>
        <v>0</v>
      </c>
      <c r="C46" s="328" t="n">
        <f aca="false">+'PN Y PASIVO'!D19</f>
        <v>0</v>
      </c>
      <c r="D46" s="310" t="n">
        <f aca="false">+B46</f>
        <v>0</v>
      </c>
      <c r="E46" s="331" t="n">
        <f aca="false">+C46</f>
        <v>0</v>
      </c>
      <c r="F46" s="310" t="n">
        <f aca="false">+IF(OR($D$123=0,$E$123=0),0,D46-E46)</f>
        <v>0</v>
      </c>
      <c r="G46" s="309"/>
      <c r="H46" s="315"/>
      <c r="I46" s="311"/>
      <c r="J46" s="315" t="n">
        <f aca="false">+IF($F46&gt;0,$F46,$F46)</f>
        <v>0</v>
      </c>
      <c r="K46" s="310"/>
    </row>
    <row r="47" s="313" customFormat="true" ht="12.75" hidden="false" customHeight="false" outlineLevel="0" collapsed="false">
      <c r="A47" s="326" t="str">
        <f aca="false">+'PN Y PASIVO'!A20</f>
        <v>VI. Otras aportaciones de socios.</v>
      </c>
      <c r="B47" s="327" t="n">
        <f aca="false">+'PN Y PASIVO'!B20</f>
        <v>0</v>
      </c>
      <c r="C47" s="328" t="n">
        <f aca="false">+'PN Y PASIVO'!D20</f>
        <v>0</v>
      </c>
      <c r="D47" s="310" t="n">
        <f aca="false">+B47</f>
        <v>0</v>
      </c>
      <c r="E47" s="331" t="n">
        <f aca="false">+C47</f>
        <v>0</v>
      </c>
      <c r="F47" s="310" t="n">
        <f aca="false">+IF(OR($D$123=0,$E$123=0),0,D47-E47)</f>
        <v>0</v>
      </c>
      <c r="G47" s="309"/>
      <c r="H47" s="315"/>
      <c r="I47" s="311"/>
      <c r="J47" s="315" t="n">
        <f aca="false">+IF($F47&gt;0,$F47,$F47)</f>
        <v>0</v>
      </c>
      <c r="K47" s="310"/>
    </row>
    <row r="48" s="313" customFormat="true" ht="12.75" hidden="false" customHeight="false" outlineLevel="0" collapsed="false">
      <c r="A48" s="326" t="str">
        <f aca="false">+'PN Y PASIVO'!A21</f>
        <v>VII. Resultado del ejercicio.</v>
      </c>
      <c r="B48" s="327" t="n">
        <f aca="false">+'PN Y PASIVO'!B21</f>
        <v>0</v>
      </c>
      <c r="C48" s="328" t="n">
        <f aca="false">+'PN Y PASIVO'!D21</f>
        <v>0</v>
      </c>
      <c r="D48" s="310" t="n">
        <f aca="false">+B48</f>
        <v>0</v>
      </c>
      <c r="E48" s="332" t="n">
        <f aca="false">+C48-C48</f>
        <v>0</v>
      </c>
      <c r="F48" s="310" t="n">
        <f aca="false">+IF(OR($D$123=0,$E$123=0),0,D48-E48)</f>
        <v>0</v>
      </c>
      <c r="G48" s="315" t="n">
        <f aca="false">+IF($F48&gt;0,$F48,$F48)</f>
        <v>0</v>
      </c>
      <c r="H48" s="315"/>
      <c r="I48" s="312"/>
      <c r="J48" s="333"/>
      <c r="K48" s="310"/>
    </row>
    <row r="49" s="313" customFormat="true" ht="12.75" hidden="false" customHeight="false" outlineLevel="0" collapsed="false">
      <c r="A49" s="326" t="str">
        <f aca="false">+'PN Y PASIVO'!A22</f>
        <v>VIII. (Dividendo a cuenta).</v>
      </c>
      <c r="B49" s="327" t="n">
        <f aca="false">+'PN Y PASIVO'!B22</f>
        <v>0</v>
      </c>
      <c r="C49" s="328" t="n">
        <f aca="false">+'PN Y PASIVO'!D22</f>
        <v>0</v>
      </c>
      <c r="D49" s="310" t="n">
        <f aca="false">+B49</f>
        <v>0</v>
      </c>
      <c r="E49" s="331" t="n">
        <f aca="false">+C49</f>
        <v>0</v>
      </c>
      <c r="F49" s="310" t="n">
        <f aca="false">+IF(OR($D$123=0,$E$123=0),0,D49-E49)</f>
        <v>0</v>
      </c>
      <c r="G49" s="309"/>
      <c r="H49" s="315"/>
      <c r="I49" s="311"/>
      <c r="J49" s="315" t="n">
        <f aca="false">+IF($F49&gt;0,$F49,$F49)</f>
        <v>0</v>
      </c>
      <c r="K49" s="310"/>
    </row>
    <row r="50" s="316" customFormat="true" ht="12.75" hidden="false" customHeight="false" outlineLevel="0" collapsed="false">
      <c r="A50" s="326" t="str">
        <f aca="false">+'PN Y PASIVO'!A23</f>
        <v>IX. Otros instrumentos de patrimonio.</v>
      </c>
      <c r="B50" s="327" t="n">
        <f aca="false">+'PN Y PASIVO'!B23</f>
        <v>0</v>
      </c>
      <c r="C50" s="328" t="n">
        <f aca="false">+'PN Y PASIVO'!D23</f>
        <v>0</v>
      </c>
      <c r="D50" s="310" t="n">
        <f aca="false">+B50</f>
        <v>0</v>
      </c>
      <c r="E50" s="331" t="n">
        <f aca="false">+C50</f>
        <v>0</v>
      </c>
      <c r="F50" s="310" t="n">
        <f aca="false">+IF(OR($D$123=0,$E$123=0),0,D50-E50)</f>
        <v>0</v>
      </c>
      <c r="G50" s="309"/>
      <c r="H50" s="315"/>
      <c r="I50" s="309"/>
      <c r="J50" s="315" t="n">
        <f aca="false">+IF($F50&gt;0,$F50,$F50)</f>
        <v>0</v>
      </c>
      <c r="K50" s="310"/>
    </row>
    <row r="51" customFormat="false" ht="12.75" hidden="false" customHeight="false" outlineLevel="0" collapsed="false">
      <c r="A51" s="334" t="str">
        <f aca="false">+'PN Y PASIVO'!A24</f>
        <v>A-2) AJUSTES POR CAMBIOS DE VALOR.</v>
      </c>
      <c r="B51" s="327"/>
      <c r="C51" s="328"/>
      <c r="D51" s="328"/>
      <c r="E51" s="329"/>
      <c r="F51" s="310"/>
      <c r="G51" s="309"/>
      <c r="H51" s="315"/>
      <c r="I51" s="315"/>
      <c r="J51" s="315"/>
      <c r="K51" s="310"/>
    </row>
    <row r="52" customFormat="false" ht="12.75" hidden="false" customHeight="false" outlineLevel="0" collapsed="false">
      <c r="A52" s="326" t="str">
        <f aca="false">+'PN Y PASIVO'!A25</f>
        <v>I. Instrumentos financieros disponibles para la venta.</v>
      </c>
      <c r="B52" s="327" t="n">
        <f aca="false">+'PN Y PASIVO'!B25</f>
        <v>0</v>
      </c>
      <c r="C52" s="328" t="n">
        <f aca="false">+'PN Y PASIVO'!D25</f>
        <v>0</v>
      </c>
      <c r="D52" s="310" t="n">
        <f aca="false">+B52</f>
        <v>0</v>
      </c>
      <c r="E52" s="331" t="n">
        <f aca="false">+C52</f>
        <v>0</v>
      </c>
      <c r="F52" s="310" t="n">
        <f aca="false">+IF(OR($D$123=0,$E$123=0),0,D52-E52)</f>
        <v>0</v>
      </c>
      <c r="G52" s="309"/>
      <c r="H52" s="315"/>
      <c r="I52" s="315"/>
      <c r="J52" s="315" t="n">
        <f aca="false">+IF($F52&gt;0,$F52,$F52)</f>
        <v>0</v>
      </c>
      <c r="K52" s="310"/>
    </row>
    <row r="53" s="313" customFormat="true" ht="12.75" hidden="false" customHeight="false" outlineLevel="0" collapsed="false">
      <c r="A53" s="326" t="str">
        <f aca="false">+'PN Y PASIVO'!A26</f>
        <v>II. Operaciones de cobertura.</v>
      </c>
      <c r="B53" s="327" t="n">
        <f aca="false">+'PN Y PASIVO'!B26</f>
        <v>0</v>
      </c>
      <c r="C53" s="328" t="n">
        <f aca="false">+'PN Y PASIVO'!D26</f>
        <v>0</v>
      </c>
      <c r="D53" s="310" t="n">
        <f aca="false">+B53</f>
        <v>0</v>
      </c>
      <c r="E53" s="331" t="n">
        <f aca="false">+C53</f>
        <v>0</v>
      </c>
      <c r="F53" s="310" t="n">
        <f aca="false">+IF(OR($D$123=0,$E$123=0),0,D53-E53)</f>
        <v>0</v>
      </c>
      <c r="G53" s="309"/>
      <c r="H53" s="311"/>
      <c r="I53" s="311"/>
      <c r="J53" s="315" t="n">
        <f aca="false">+IF($F53&gt;0,$F53,$F53)</f>
        <v>0</v>
      </c>
      <c r="K53" s="310"/>
    </row>
    <row r="54" s="313" customFormat="true" ht="12.75" hidden="false" customHeight="false" outlineLevel="0" collapsed="false">
      <c r="A54" s="326" t="str">
        <f aca="false">+'PN Y PASIVO'!A27</f>
        <v>III. Otros.</v>
      </c>
      <c r="B54" s="327" t="n">
        <f aca="false">+'PN Y PASIVO'!B27</f>
        <v>0</v>
      </c>
      <c r="C54" s="328" t="n">
        <f aca="false">+'PN Y PASIVO'!D27</f>
        <v>0</v>
      </c>
      <c r="D54" s="310" t="n">
        <f aca="false">+B54</f>
        <v>0</v>
      </c>
      <c r="E54" s="331" t="n">
        <f aca="false">+C54</f>
        <v>0</v>
      </c>
      <c r="F54" s="310" t="n">
        <f aca="false">+IF(OR($D$123=0,$E$123=0),0,D54-E54)</f>
        <v>0</v>
      </c>
      <c r="G54" s="309"/>
      <c r="H54" s="311"/>
      <c r="I54" s="311"/>
      <c r="J54" s="315" t="n">
        <f aca="false">+IF($F54&gt;0,$F54,$F54)</f>
        <v>0</v>
      </c>
      <c r="K54" s="310"/>
    </row>
    <row r="55" s="313" customFormat="true" ht="25.5" hidden="false" customHeight="false" outlineLevel="0" collapsed="false">
      <c r="A55" s="334" t="str">
        <f aca="false">+'PN Y PASIVO'!A28</f>
        <v>A-3) SUBVENCIONES, DONACIONES Y LEGADOS RECIBIDOS</v>
      </c>
      <c r="B55" s="327" t="n">
        <f aca="false">+'PN Y PASIVO'!B28</f>
        <v>0</v>
      </c>
      <c r="C55" s="328" t="n">
        <f aca="false">+'PN Y PASIVO'!D28</f>
        <v>0</v>
      </c>
      <c r="D55" s="310" t="n">
        <f aca="false">+B55</f>
        <v>0</v>
      </c>
      <c r="E55" s="331" t="n">
        <f aca="false">+C55</f>
        <v>0</v>
      </c>
      <c r="F55" s="310" t="n">
        <f aca="false">+IF(OR($D$123=0,$E$123=0),0,D55-E55)</f>
        <v>0</v>
      </c>
      <c r="G55" s="309"/>
      <c r="H55" s="311"/>
      <c r="I55" s="311"/>
      <c r="J55" s="315" t="n">
        <f aca="false">+IF($F55&gt;0,$F55,$F55)</f>
        <v>0</v>
      </c>
      <c r="K55" s="310"/>
    </row>
    <row r="56" s="313" customFormat="true" ht="12.75" hidden="false" customHeight="false" outlineLevel="0" collapsed="false">
      <c r="A56" s="334" t="str">
        <f aca="false">+'PN Y PASIVO'!A30</f>
        <v>I. Provisiones a largo plazo.</v>
      </c>
      <c r="B56" s="327"/>
      <c r="C56" s="328"/>
      <c r="D56" s="328"/>
      <c r="E56" s="329"/>
      <c r="F56" s="310"/>
      <c r="G56" s="309"/>
      <c r="H56" s="311"/>
      <c r="I56" s="311"/>
      <c r="J56" s="311"/>
      <c r="K56" s="310"/>
    </row>
    <row r="57" s="313" customFormat="true" ht="13.5" hidden="false" customHeight="true" outlineLevel="0" collapsed="false">
      <c r="A57" s="330" t="str">
        <f aca="false">+'PN Y PASIVO'!A31</f>
        <v>1. Obligaciones por prestaciones a largo plazo al personal.</v>
      </c>
      <c r="B57" s="327" t="n">
        <f aca="false">+'PN Y PASIVO'!B31</f>
        <v>0</v>
      </c>
      <c r="C57" s="328" t="n">
        <f aca="false">+'PN Y PASIVO'!D31</f>
        <v>0</v>
      </c>
      <c r="D57" s="310" t="n">
        <f aca="false">+B57</f>
        <v>0</v>
      </c>
      <c r="E57" s="331" t="n">
        <f aca="false">+C57</f>
        <v>0</v>
      </c>
      <c r="F57" s="310" t="n">
        <f aca="false">+IF(OR($D$123=0,$E$123=0),0,D57-E57)</f>
        <v>0</v>
      </c>
      <c r="G57" s="309"/>
      <c r="H57" s="311"/>
      <c r="I57" s="311"/>
      <c r="J57" s="315" t="n">
        <f aca="false">+IF($F57&gt;0,$F57,$F57)</f>
        <v>0</v>
      </c>
      <c r="K57" s="310"/>
    </row>
    <row r="58" s="313" customFormat="true" ht="12.75" hidden="false" customHeight="false" outlineLevel="0" collapsed="false">
      <c r="A58" s="330" t="str">
        <f aca="false">+'PN Y PASIVO'!A32</f>
        <v>2. Actuaciones medioambientales.</v>
      </c>
      <c r="B58" s="327" t="n">
        <f aca="false">+'PN Y PASIVO'!B32</f>
        <v>0</v>
      </c>
      <c r="C58" s="328" t="n">
        <f aca="false">+'PN Y PASIVO'!D32</f>
        <v>0</v>
      </c>
      <c r="D58" s="310" t="n">
        <f aca="false">+B58</f>
        <v>0</v>
      </c>
      <c r="E58" s="331" t="n">
        <f aca="false">+C58</f>
        <v>0</v>
      </c>
      <c r="F58" s="310" t="n">
        <f aca="false">+IF(OR($D$123=0,$E$123=0),0,D58-E58)</f>
        <v>0</v>
      </c>
      <c r="G58" s="309"/>
      <c r="H58" s="311"/>
      <c r="I58" s="311"/>
      <c r="J58" s="315" t="n">
        <f aca="false">+IF($F58&gt;0,$F58,$F58)</f>
        <v>0</v>
      </c>
      <c r="K58" s="310"/>
    </row>
    <row r="59" s="313" customFormat="true" ht="12.75" hidden="false" customHeight="false" outlineLevel="0" collapsed="false">
      <c r="A59" s="330" t="str">
        <f aca="false">+'PN Y PASIVO'!A33</f>
        <v>3. Provisiones por reestructuración.</v>
      </c>
      <c r="B59" s="327" t="n">
        <f aca="false">+'PN Y PASIVO'!B33</f>
        <v>0</v>
      </c>
      <c r="C59" s="328" t="n">
        <f aca="false">+'PN Y PASIVO'!D33</f>
        <v>0</v>
      </c>
      <c r="D59" s="310" t="n">
        <f aca="false">+B59</f>
        <v>0</v>
      </c>
      <c r="E59" s="331" t="n">
        <f aca="false">+C59</f>
        <v>0</v>
      </c>
      <c r="F59" s="310" t="n">
        <f aca="false">+IF(OR($D$123=0,$E$123=0),0,D59-E59)</f>
        <v>0</v>
      </c>
      <c r="G59" s="309"/>
      <c r="H59" s="311"/>
      <c r="I59" s="311"/>
      <c r="J59" s="315" t="n">
        <f aca="false">+IF($F59&gt;0,$F59,$F59)</f>
        <v>0</v>
      </c>
      <c r="K59" s="310"/>
    </row>
    <row r="60" s="313" customFormat="true" ht="12.75" hidden="false" customHeight="false" outlineLevel="0" collapsed="false">
      <c r="A60" s="330" t="str">
        <f aca="false">+'PN Y PASIVO'!A34</f>
        <v>4. Otras provisiones.</v>
      </c>
      <c r="B60" s="327" t="n">
        <f aca="false">+'PN Y PASIVO'!B34</f>
        <v>0</v>
      </c>
      <c r="C60" s="328" t="n">
        <f aca="false">+'PN Y PASIVO'!D34</f>
        <v>0</v>
      </c>
      <c r="D60" s="310" t="n">
        <f aca="false">+B60</f>
        <v>0</v>
      </c>
      <c r="E60" s="331" t="n">
        <f aca="false">+C60</f>
        <v>0</v>
      </c>
      <c r="F60" s="310" t="n">
        <f aca="false">+IF(OR($D$123=0,$E$123=0),0,D60-E60)</f>
        <v>0</v>
      </c>
      <c r="G60" s="309"/>
      <c r="H60" s="311"/>
      <c r="I60" s="311"/>
      <c r="J60" s="315" t="n">
        <f aca="false">+IF($F60&gt;0,$F60,$F60)</f>
        <v>0</v>
      </c>
      <c r="K60" s="310"/>
    </row>
    <row r="61" s="313" customFormat="true" ht="12.75" hidden="false" customHeight="false" outlineLevel="0" collapsed="false">
      <c r="A61" s="334" t="str">
        <f aca="false">+'PN Y PASIVO'!A35</f>
        <v>II. Deudas a largo plazo.</v>
      </c>
      <c r="B61" s="327"/>
      <c r="C61" s="328"/>
      <c r="D61" s="328"/>
      <c r="E61" s="329"/>
      <c r="F61" s="310"/>
      <c r="G61" s="309"/>
      <c r="H61" s="311"/>
      <c r="I61" s="311"/>
      <c r="J61" s="311"/>
      <c r="K61" s="310"/>
    </row>
    <row r="62" s="313" customFormat="true" ht="12.75" hidden="false" customHeight="false" outlineLevel="0" collapsed="false">
      <c r="A62" s="330" t="str">
        <f aca="false">+'PN Y PASIVO'!A36</f>
        <v>1. Obligaciones y otros valores negociables.</v>
      </c>
      <c r="B62" s="327" t="n">
        <f aca="false">+'PN Y PASIVO'!B36</f>
        <v>0</v>
      </c>
      <c r="C62" s="328" t="n">
        <f aca="false">+'PN Y PASIVO'!D36</f>
        <v>0</v>
      </c>
      <c r="D62" s="310" t="n">
        <f aca="false">+B62</f>
        <v>0</v>
      </c>
      <c r="E62" s="331" t="n">
        <f aca="false">+C62</f>
        <v>0</v>
      </c>
      <c r="F62" s="310" t="n">
        <f aca="false">+IF(OR($D$123=0,$E$123=0),0,D62-E62)</f>
        <v>0</v>
      </c>
      <c r="G62" s="309"/>
      <c r="H62" s="311"/>
      <c r="I62" s="311"/>
      <c r="J62" s="315" t="n">
        <f aca="false">+IF($F62&gt;0,$F62,$F62)</f>
        <v>0</v>
      </c>
      <c r="K62" s="310"/>
    </row>
    <row r="63" s="313" customFormat="true" ht="12.75" hidden="false" customHeight="false" outlineLevel="0" collapsed="false">
      <c r="A63" s="330" t="str">
        <f aca="false">+'PN Y PASIVO'!A37</f>
        <v>2. Deudas con entidades de crédito.</v>
      </c>
      <c r="B63" s="327" t="n">
        <f aca="false">+'PN Y PASIVO'!B37</f>
        <v>0</v>
      </c>
      <c r="C63" s="328" t="n">
        <f aca="false">+'PN Y PASIVO'!D37</f>
        <v>0</v>
      </c>
      <c r="D63" s="310" t="n">
        <f aca="false">+B63</f>
        <v>0</v>
      </c>
      <c r="E63" s="331" t="n">
        <f aca="false">+C63</f>
        <v>0</v>
      </c>
      <c r="F63" s="310" t="n">
        <f aca="false">+IF(OR($D$123=0,$E$123=0),0,D63-E63)</f>
        <v>0</v>
      </c>
      <c r="G63" s="309"/>
      <c r="H63" s="311"/>
      <c r="I63" s="311"/>
      <c r="J63" s="315" t="n">
        <f aca="false">+IF($F63&gt;0,$F63,$F63)</f>
        <v>0</v>
      </c>
      <c r="K63" s="310"/>
    </row>
    <row r="64" s="313" customFormat="true" ht="12.75" hidden="false" customHeight="false" outlineLevel="0" collapsed="false">
      <c r="A64" s="330" t="str">
        <f aca="false">+'PN Y PASIVO'!A38</f>
        <v>3. Acreedores por arrendamiento financiero.</v>
      </c>
      <c r="B64" s="327" t="n">
        <f aca="false">+'PN Y PASIVO'!B38</f>
        <v>0</v>
      </c>
      <c r="C64" s="328" t="n">
        <f aca="false">+'PN Y PASIVO'!D38</f>
        <v>0</v>
      </c>
      <c r="D64" s="310" t="n">
        <f aca="false">+B64</f>
        <v>0</v>
      </c>
      <c r="E64" s="331" t="n">
        <f aca="false">+C64</f>
        <v>0</v>
      </c>
      <c r="F64" s="310" t="n">
        <f aca="false">+IF(OR($D$123=0,$E$123=0),0,D64-E64)</f>
        <v>0</v>
      </c>
      <c r="G64" s="309"/>
      <c r="H64" s="311"/>
      <c r="I64" s="311"/>
      <c r="J64" s="315" t="n">
        <f aca="false">+IF($F64&gt;0,$F64,$F64)</f>
        <v>0</v>
      </c>
      <c r="K64" s="310"/>
    </row>
    <row r="65" s="313" customFormat="true" ht="12.75" hidden="false" customHeight="false" outlineLevel="0" collapsed="false">
      <c r="A65" s="330" t="str">
        <f aca="false">+'PN Y PASIVO'!A39</f>
        <v>4. Derivados.</v>
      </c>
      <c r="B65" s="327" t="n">
        <f aca="false">+'PN Y PASIVO'!B39</f>
        <v>0</v>
      </c>
      <c r="C65" s="328" t="n">
        <f aca="false">+'PN Y PASIVO'!D39</f>
        <v>0</v>
      </c>
      <c r="D65" s="310" t="n">
        <f aca="false">+B65</f>
        <v>0</v>
      </c>
      <c r="E65" s="331" t="n">
        <f aca="false">+C65</f>
        <v>0</v>
      </c>
      <c r="F65" s="310" t="n">
        <f aca="false">+IF(OR($D$123=0,$E$123=0),0,D65-E65)</f>
        <v>0</v>
      </c>
      <c r="G65" s="309"/>
      <c r="H65" s="311"/>
      <c r="I65" s="311"/>
      <c r="J65" s="315" t="n">
        <f aca="false">+IF($F65&gt;0,$F65,$F65)</f>
        <v>0</v>
      </c>
      <c r="K65" s="310"/>
    </row>
    <row r="66" s="313" customFormat="true" ht="12.75" hidden="false" customHeight="false" outlineLevel="0" collapsed="false">
      <c r="A66" s="330" t="str">
        <f aca="false">+'PN Y PASIVO'!A40</f>
        <v>5. Otros pasivos financieros.</v>
      </c>
      <c r="B66" s="327" t="n">
        <f aca="false">+'PN Y PASIVO'!B40</f>
        <v>0</v>
      </c>
      <c r="C66" s="328" t="n">
        <f aca="false">+'PN Y PASIVO'!D40</f>
        <v>0</v>
      </c>
      <c r="D66" s="310" t="n">
        <f aca="false">+B66</f>
        <v>0</v>
      </c>
      <c r="E66" s="331" t="n">
        <f aca="false">+C66</f>
        <v>0</v>
      </c>
      <c r="F66" s="310" t="n">
        <f aca="false">+IF(OR($D$123=0,$E$123=0),0,D66-E66)</f>
        <v>0</v>
      </c>
      <c r="G66" s="309"/>
      <c r="H66" s="311"/>
      <c r="I66" s="311"/>
      <c r="J66" s="315" t="n">
        <f aca="false">+IF($F66&gt;0,$F66,$F66)</f>
        <v>0</v>
      </c>
      <c r="K66" s="310"/>
    </row>
    <row r="67" s="313" customFormat="true" ht="12.75" hidden="false" customHeight="true" outlineLevel="0" collapsed="false">
      <c r="A67" s="334" t="str">
        <f aca="false">+'PN Y PASIVO'!A41</f>
        <v>III. Deudas con empresas del grupo y asociadas a largo plazo.</v>
      </c>
      <c r="B67" s="327" t="n">
        <f aca="false">+'PN Y PASIVO'!B41</f>
        <v>0</v>
      </c>
      <c r="C67" s="328" t="n">
        <f aca="false">+'PN Y PASIVO'!D41</f>
        <v>0</v>
      </c>
      <c r="D67" s="310" t="n">
        <f aca="false">+B67</f>
        <v>0</v>
      </c>
      <c r="E67" s="331" t="n">
        <f aca="false">+C67</f>
        <v>0</v>
      </c>
      <c r="F67" s="310" t="n">
        <f aca="false">+IF(OR($D$123=0,$E$123=0),0,D67-E67)</f>
        <v>0</v>
      </c>
      <c r="G67" s="309"/>
      <c r="H67" s="311"/>
      <c r="I67" s="311"/>
      <c r="J67" s="315" t="n">
        <f aca="false">+IF($F67&gt;0,$F67,$F67)</f>
        <v>0</v>
      </c>
      <c r="K67" s="310"/>
    </row>
    <row r="68" s="313" customFormat="true" ht="12.75" hidden="false" customHeight="false" outlineLevel="0" collapsed="false">
      <c r="A68" s="334" t="str">
        <f aca="false">+'PN Y PASIVO'!A42</f>
        <v>IV. Pasivos por impuesto diferido.</v>
      </c>
      <c r="B68" s="327" t="n">
        <f aca="false">+'PN Y PASIVO'!B42</f>
        <v>0</v>
      </c>
      <c r="C68" s="328" t="n">
        <f aca="false">+'PN Y PASIVO'!D42</f>
        <v>0</v>
      </c>
      <c r="D68" s="310" t="n">
        <f aca="false">+B68</f>
        <v>0</v>
      </c>
      <c r="E68" s="331" t="n">
        <f aca="false">+C68</f>
        <v>0</v>
      </c>
      <c r="F68" s="310" t="n">
        <f aca="false">+IF(OR($D$123=0,$E$123=0),0,D68-E68)</f>
        <v>0</v>
      </c>
      <c r="G68" s="309"/>
      <c r="H68" s="311"/>
      <c r="I68" s="311"/>
      <c r="J68" s="315" t="n">
        <f aca="false">+IF($F68&gt;0,$F68,$F68)</f>
        <v>0</v>
      </c>
      <c r="K68" s="310"/>
    </row>
    <row r="69" s="316" customFormat="true" ht="12.75" hidden="false" customHeight="false" outlineLevel="0" collapsed="false">
      <c r="A69" s="335" t="str">
        <f aca="false">+'PN Y PASIVO'!A43</f>
        <v>V. Periodificaciones a largo plazo.</v>
      </c>
      <c r="B69" s="336" t="n">
        <f aca="false">+'PN Y PASIVO'!B43</f>
        <v>0</v>
      </c>
      <c r="C69" s="336" t="n">
        <f aca="false">+'PN Y PASIVO'!D43</f>
        <v>0</v>
      </c>
      <c r="D69" s="318" t="n">
        <f aca="false">+B69</f>
        <v>0</v>
      </c>
      <c r="E69" s="337" t="n">
        <f aca="false">+C69</f>
        <v>0</v>
      </c>
      <c r="F69" s="318" t="n">
        <f aca="false">+IF(OR($D$123=0,$E$123=0),0,D69-E69)</f>
        <v>0</v>
      </c>
      <c r="G69" s="337"/>
      <c r="H69" s="337"/>
      <c r="I69" s="337"/>
      <c r="J69" s="338" t="n">
        <f aca="false">+IF($F69&gt;0,$F69,$F69)</f>
        <v>0</v>
      </c>
      <c r="K69" s="318"/>
    </row>
    <row r="70" s="313" customFormat="true" ht="12.75" hidden="false" customHeight="false" outlineLevel="0" collapsed="false">
      <c r="A70" s="308" t="str">
        <f aca="false">+ACTIVO!A36</f>
        <v>I. Activos no corrientes mantenidos para la venta.</v>
      </c>
      <c r="B70" s="327" t="n">
        <f aca="false">+ACTIVO!B36</f>
        <v>0</v>
      </c>
      <c r="C70" s="321" t="n">
        <f aca="false">+ACTIVO!D36</f>
        <v>0</v>
      </c>
      <c r="D70" s="323" t="n">
        <f aca="false">+B70</f>
        <v>0</v>
      </c>
      <c r="E70" s="323" t="n">
        <f aca="false">+C70</f>
        <v>0</v>
      </c>
      <c r="F70" s="323" t="n">
        <f aca="false">+IF(OR($D$123=0,$E$123=0),0,D70-E70)</f>
        <v>0</v>
      </c>
      <c r="G70" s="323"/>
      <c r="H70" s="333"/>
      <c r="I70" s="309" t="n">
        <f aca="false">+IF($F70&gt;0,-$F70,-$F70)</f>
        <v>-0</v>
      </c>
      <c r="J70" s="325"/>
      <c r="K70" s="310"/>
    </row>
    <row r="71" s="313" customFormat="true" ht="12.75" hidden="false" customHeight="false" outlineLevel="0" collapsed="false">
      <c r="A71" s="308" t="str">
        <f aca="false">+ACTIVO!A37</f>
        <v>II. Existencias.</v>
      </c>
      <c r="B71" s="327"/>
      <c r="C71" s="328"/>
      <c r="D71" s="328"/>
      <c r="E71" s="328"/>
      <c r="F71" s="310"/>
      <c r="G71" s="310"/>
      <c r="H71" s="331"/>
      <c r="I71" s="311"/>
      <c r="J71" s="311"/>
      <c r="K71" s="310"/>
    </row>
    <row r="72" s="313" customFormat="true" ht="12.75" hidden="false" customHeight="false" outlineLevel="0" collapsed="false">
      <c r="A72" s="314" t="str">
        <f aca="false">+ACTIVO!A38</f>
        <v>1. Comerciales.</v>
      </c>
      <c r="B72" s="327" t="n">
        <f aca="false">+ACTIVO!B38</f>
        <v>0</v>
      </c>
      <c r="C72" s="328" t="n">
        <f aca="false">+ACTIVO!D38</f>
        <v>0</v>
      </c>
      <c r="D72" s="310" t="n">
        <f aca="false">+B72</f>
        <v>0</v>
      </c>
      <c r="E72" s="310" t="n">
        <f aca="false">+C72</f>
        <v>0</v>
      </c>
      <c r="F72" s="310" t="n">
        <f aca="false">+IF(OR($D$123=0,$E$123=0),0,D72-E72)</f>
        <v>0</v>
      </c>
      <c r="G72" s="310"/>
      <c r="H72" s="331" t="n">
        <f aca="false">+IF($F72&gt;0,-$F72,-$F72)</f>
        <v>-0</v>
      </c>
      <c r="I72" s="311"/>
      <c r="J72" s="311"/>
      <c r="K72" s="310"/>
    </row>
    <row r="73" s="313" customFormat="true" ht="12.75" hidden="false" customHeight="false" outlineLevel="0" collapsed="false">
      <c r="A73" s="314" t="str">
        <f aca="false">+ACTIVO!A39</f>
        <v>2. Materias primas y otros aprovisionamientos.</v>
      </c>
      <c r="B73" s="327" t="n">
        <f aca="false">+ACTIVO!B39</f>
        <v>0</v>
      </c>
      <c r="C73" s="328" t="n">
        <f aca="false">+ACTIVO!D39</f>
        <v>0</v>
      </c>
      <c r="D73" s="310" t="n">
        <f aca="false">+B73</f>
        <v>0</v>
      </c>
      <c r="E73" s="310" t="n">
        <f aca="false">+C73</f>
        <v>0</v>
      </c>
      <c r="F73" s="310" t="n">
        <f aca="false">+IF(OR($D$123=0,$E$123=0),0,D73-E73)</f>
        <v>0</v>
      </c>
      <c r="G73" s="310"/>
      <c r="H73" s="331" t="n">
        <f aca="false">+IF($F73&gt;0,-$F73,-$F73)</f>
        <v>-0</v>
      </c>
      <c r="I73" s="311"/>
      <c r="J73" s="311"/>
      <c r="K73" s="310"/>
    </row>
    <row r="74" s="313" customFormat="true" ht="12.75" hidden="false" customHeight="false" outlineLevel="0" collapsed="false">
      <c r="A74" s="314" t="str">
        <f aca="false">+ACTIVO!A40</f>
        <v>3. Productos en curso.</v>
      </c>
      <c r="B74" s="327" t="n">
        <f aca="false">+ACTIVO!B40</f>
        <v>0</v>
      </c>
      <c r="C74" s="328" t="n">
        <f aca="false">+ACTIVO!D40</f>
        <v>0</v>
      </c>
      <c r="D74" s="310" t="n">
        <f aca="false">+B74</f>
        <v>0</v>
      </c>
      <c r="E74" s="310" t="n">
        <f aca="false">+C74</f>
        <v>0</v>
      </c>
      <c r="F74" s="310" t="n">
        <f aca="false">+IF(OR($D$123=0,$E$123=0),0,D74-E74)</f>
        <v>0</v>
      </c>
      <c r="G74" s="310"/>
      <c r="H74" s="331" t="n">
        <f aca="false">+IF($F74&gt;0,-$F74,-$F74)</f>
        <v>-0</v>
      </c>
      <c r="I74" s="311"/>
      <c r="J74" s="311"/>
      <c r="K74" s="310"/>
    </row>
    <row r="75" s="313" customFormat="true" ht="12.75" hidden="false" customHeight="false" outlineLevel="0" collapsed="false">
      <c r="A75" s="314" t="str">
        <f aca="false">+ACTIVO!A41</f>
        <v>4. Productos terminados.</v>
      </c>
      <c r="B75" s="327" t="n">
        <f aca="false">+ACTIVO!B41</f>
        <v>0</v>
      </c>
      <c r="C75" s="328" t="n">
        <f aca="false">+ACTIVO!D41</f>
        <v>0</v>
      </c>
      <c r="D75" s="310" t="n">
        <f aca="false">+B75</f>
        <v>0</v>
      </c>
      <c r="E75" s="310" t="n">
        <f aca="false">+C75</f>
        <v>0</v>
      </c>
      <c r="F75" s="310" t="n">
        <f aca="false">+IF(OR($D$123=0,$E$123=0),0,D75-E75)</f>
        <v>0</v>
      </c>
      <c r="G75" s="310"/>
      <c r="H75" s="331" t="n">
        <f aca="false">+IF($F75&gt;0,-$F75,-$F75)</f>
        <v>-0</v>
      </c>
      <c r="I75" s="311"/>
      <c r="J75" s="311"/>
      <c r="K75" s="310"/>
    </row>
    <row r="76" s="313" customFormat="true" ht="12.75" hidden="false" customHeight="false" outlineLevel="0" collapsed="false">
      <c r="A76" s="314" t="str">
        <f aca="false">+ACTIVO!A42</f>
        <v>5. Subproductos, residuos y materiales recuperados.</v>
      </c>
      <c r="B76" s="327" t="n">
        <f aca="false">+ACTIVO!B42</f>
        <v>0</v>
      </c>
      <c r="C76" s="328" t="n">
        <f aca="false">+ACTIVO!D42</f>
        <v>0</v>
      </c>
      <c r="D76" s="310" t="n">
        <f aca="false">+B76</f>
        <v>0</v>
      </c>
      <c r="E76" s="310" t="n">
        <f aca="false">+C76</f>
        <v>0</v>
      </c>
      <c r="F76" s="310" t="n">
        <f aca="false">+IF(OR($D$123=0,$E$123=0),0,D76-E76)</f>
        <v>0</v>
      </c>
      <c r="G76" s="310"/>
      <c r="H76" s="331" t="n">
        <f aca="false">+IF($F76&gt;0,-$F76,-$F76)</f>
        <v>-0</v>
      </c>
      <c r="I76" s="311"/>
      <c r="J76" s="311"/>
      <c r="K76" s="310"/>
    </row>
    <row r="77" s="313" customFormat="true" ht="12.75" hidden="false" customHeight="false" outlineLevel="0" collapsed="false">
      <c r="A77" s="314" t="str">
        <f aca="false">+ACTIVO!A43</f>
        <v>6. Anticipos a proveedores.</v>
      </c>
      <c r="B77" s="327" t="n">
        <f aca="false">+ACTIVO!B43</f>
        <v>0</v>
      </c>
      <c r="C77" s="328" t="n">
        <f aca="false">+ACTIVO!D43</f>
        <v>0</v>
      </c>
      <c r="D77" s="310" t="n">
        <f aca="false">+B77</f>
        <v>0</v>
      </c>
      <c r="E77" s="310" t="n">
        <f aca="false">+C77</f>
        <v>0</v>
      </c>
      <c r="F77" s="310" t="n">
        <f aca="false">+IF(OR($D$123=0,$E$123=0),0,D77-E77)</f>
        <v>0</v>
      </c>
      <c r="G77" s="310"/>
      <c r="H77" s="331" t="n">
        <f aca="false">+IF($F77&gt;0,-$F77,-$F77)</f>
        <v>-0</v>
      </c>
      <c r="I77" s="311"/>
      <c r="J77" s="311"/>
      <c r="K77" s="310"/>
    </row>
    <row r="78" s="313" customFormat="true" ht="12.75" hidden="false" customHeight="false" outlineLevel="0" collapsed="false">
      <c r="A78" s="308" t="str">
        <f aca="false">+ACTIVO!A44</f>
        <v>III. Deudores comerciales y otras cuentas a cobrar.</v>
      </c>
      <c r="B78" s="327"/>
      <c r="C78" s="328"/>
      <c r="D78" s="328"/>
      <c r="E78" s="328"/>
      <c r="F78" s="310"/>
      <c r="G78" s="310"/>
      <c r="H78" s="331"/>
      <c r="I78" s="311"/>
      <c r="J78" s="311"/>
      <c r="K78" s="310"/>
    </row>
    <row r="79" s="313" customFormat="true" ht="12.75" hidden="false" customHeight="false" outlineLevel="0" collapsed="false">
      <c r="A79" s="314" t="str">
        <f aca="false">+ACTIVO!A45</f>
        <v>1. Clientes por ventas y prestaciones de servicios.</v>
      </c>
      <c r="B79" s="327" t="n">
        <f aca="false">+ACTIVO!B45</f>
        <v>0</v>
      </c>
      <c r="C79" s="328" t="n">
        <f aca="false">+ACTIVO!D45</f>
        <v>0</v>
      </c>
      <c r="D79" s="310" t="n">
        <f aca="false">+B79</f>
        <v>0</v>
      </c>
      <c r="E79" s="310" t="n">
        <f aca="false">+C79</f>
        <v>0</v>
      </c>
      <c r="F79" s="310" t="n">
        <f aca="false">+IF(OR($D$123=0,$E$123=0),0,D79-E79)</f>
        <v>0</v>
      </c>
      <c r="G79" s="310"/>
      <c r="H79" s="331" t="n">
        <f aca="false">+IF($F79&gt;0,-$F79,-$F79)</f>
        <v>-0</v>
      </c>
      <c r="I79" s="311"/>
      <c r="J79" s="311"/>
      <c r="K79" s="310"/>
    </row>
    <row r="80" s="313" customFormat="true" ht="12.75" hidden="false" customHeight="false" outlineLevel="0" collapsed="false">
      <c r="A80" s="314" t="str">
        <f aca="false">+ACTIVO!A46</f>
        <v>2. Clientes, empresas del grupo, y asociadas.</v>
      </c>
      <c r="B80" s="327" t="n">
        <f aca="false">+ACTIVO!B46</f>
        <v>0</v>
      </c>
      <c r="C80" s="328" t="n">
        <f aca="false">+ACTIVO!D46</f>
        <v>0</v>
      </c>
      <c r="D80" s="310" t="n">
        <f aca="false">+B80</f>
        <v>0</v>
      </c>
      <c r="E80" s="310" t="n">
        <f aca="false">+C80</f>
        <v>0</v>
      </c>
      <c r="F80" s="310" t="n">
        <f aca="false">+IF(OR($D$123=0,$E$123=0),0,D80-E80)</f>
        <v>0</v>
      </c>
      <c r="G80" s="310"/>
      <c r="H80" s="331" t="n">
        <f aca="false">+IF($F80&gt;0,-$F80,-$F80)</f>
        <v>-0</v>
      </c>
      <c r="I80" s="311"/>
      <c r="J80" s="311"/>
      <c r="K80" s="310"/>
    </row>
    <row r="81" s="313" customFormat="true" ht="12.75" hidden="false" customHeight="false" outlineLevel="0" collapsed="false">
      <c r="A81" s="314" t="str">
        <f aca="false">+ACTIVO!A47</f>
        <v>3. Deudores varios.</v>
      </c>
      <c r="B81" s="327" t="n">
        <f aca="false">+ACTIVO!B47</f>
        <v>0</v>
      </c>
      <c r="C81" s="328" t="n">
        <f aca="false">+ACTIVO!D47</f>
        <v>0</v>
      </c>
      <c r="D81" s="310" t="n">
        <f aca="false">+B81</f>
        <v>0</v>
      </c>
      <c r="E81" s="310" t="n">
        <f aca="false">+C81</f>
        <v>0</v>
      </c>
      <c r="F81" s="310" t="n">
        <f aca="false">+IF(OR($D$123=0,$E$123=0),0,D81-E81)</f>
        <v>0</v>
      </c>
      <c r="G81" s="310"/>
      <c r="H81" s="331" t="n">
        <f aca="false">+IF($F81&gt;0,-$F81,-$F81)</f>
        <v>-0</v>
      </c>
      <c r="I81" s="311"/>
      <c r="J81" s="311"/>
      <c r="K81" s="310"/>
    </row>
    <row r="82" s="313" customFormat="true" ht="12.75" hidden="false" customHeight="false" outlineLevel="0" collapsed="false">
      <c r="A82" s="314" t="str">
        <f aca="false">+ACTIVO!A48</f>
        <v>4. Personal.</v>
      </c>
      <c r="B82" s="327" t="n">
        <f aca="false">+ACTIVO!B48</f>
        <v>0</v>
      </c>
      <c r="C82" s="328" t="n">
        <f aca="false">+ACTIVO!D48</f>
        <v>0</v>
      </c>
      <c r="D82" s="310" t="n">
        <f aca="false">+B82</f>
        <v>0</v>
      </c>
      <c r="E82" s="310" t="n">
        <f aca="false">+C82</f>
        <v>0</v>
      </c>
      <c r="F82" s="310" t="n">
        <f aca="false">+IF(OR($D$123=0,$E$123=0),0,D82-E82)</f>
        <v>0</v>
      </c>
      <c r="G82" s="310"/>
      <c r="H82" s="331" t="n">
        <f aca="false">+IF($F82&gt;0,-$F82,-$F82)</f>
        <v>-0</v>
      </c>
      <c r="I82" s="311"/>
      <c r="J82" s="311"/>
      <c r="K82" s="310"/>
    </row>
    <row r="83" s="313" customFormat="true" ht="12.75" hidden="false" customHeight="false" outlineLevel="0" collapsed="false">
      <c r="A83" s="314" t="str">
        <f aca="false">+ACTIVO!A49</f>
        <v>5. Activos por impuesto corriente.</v>
      </c>
      <c r="B83" s="327" t="n">
        <f aca="false">+ACTIVO!B49</f>
        <v>0</v>
      </c>
      <c r="C83" s="328" t="n">
        <f aca="false">+ACTIVO!D49</f>
        <v>0</v>
      </c>
      <c r="D83" s="310" t="n">
        <f aca="false">+B83</f>
        <v>0</v>
      </c>
      <c r="E83" s="310" t="n">
        <f aca="false">+C83</f>
        <v>0</v>
      </c>
      <c r="F83" s="310" t="n">
        <f aca="false">+IF(OR($D$123=0,$E$123=0),0,D83-E83)</f>
        <v>0</v>
      </c>
      <c r="G83" s="310"/>
      <c r="H83" s="331" t="n">
        <f aca="false">+IF($F83&gt;0,-$F83,-$F83)</f>
        <v>-0</v>
      </c>
      <c r="I83" s="311"/>
      <c r="J83" s="311"/>
      <c r="K83" s="310"/>
    </row>
    <row r="84" s="313" customFormat="true" ht="12.75" hidden="false" customHeight="false" outlineLevel="0" collapsed="false">
      <c r="A84" s="314" t="str">
        <f aca="false">+ACTIVO!A50</f>
        <v>6. Otros créditos con las Administraciones Públicas.</v>
      </c>
      <c r="B84" s="327" t="n">
        <f aca="false">+ACTIVO!B50</f>
        <v>0</v>
      </c>
      <c r="C84" s="328" t="n">
        <f aca="false">+ACTIVO!D50</f>
        <v>0</v>
      </c>
      <c r="D84" s="310" t="n">
        <f aca="false">+B84</f>
        <v>0</v>
      </c>
      <c r="E84" s="310" t="n">
        <f aca="false">+C84</f>
        <v>0</v>
      </c>
      <c r="F84" s="310" t="n">
        <f aca="false">+IF(OR($D$123=0,$E$123=0),0,D84-E84)</f>
        <v>0</v>
      </c>
      <c r="G84" s="310"/>
      <c r="H84" s="331" t="n">
        <f aca="false">+IF($F84&gt;0,-$F84,-$F84)</f>
        <v>-0</v>
      </c>
      <c r="I84" s="311"/>
      <c r="J84" s="311"/>
      <c r="K84" s="310"/>
    </row>
    <row r="85" s="313" customFormat="true" ht="12.75" hidden="false" customHeight="false" outlineLevel="0" collapsed="false">
      <c r="A85" s="314" t="str">
        <f aca="false">+ACTIVO!A51</f>
        <v>7. Accionistas (socios) por desembolsos exigidos.</v>
      </c>
      <c r="B85" s="327" t="n">
        <f aca="false">+ACTIVO!B51</f>
        <v>0</v>
      </c>
      <c r="C85" s="328" t="n">
        <f aca="false">+ACTIVO!D51</f>
        <v>0</v>
      </c>
      <c r="D85" s="310" t="n">
        <f aca="false">+B85</f>
        <v>0</v>
      </c>
      <c r="E85" s="310" t="n">
        <f aca="false">+C85</f>
        <v>0</v>
      </c>
      <c r="F85" s="310" t="n">
        <f aca="false">+IF(OR($D$123=0,$E$123=0),0,D85-E85)</f>
        <v>0</v>
      </c>
      <c r="G85" s="310"/>
      <c r="H85" s="331" t="n">
        <f aca="false">+IF($F85&gt;0,-$F85,-$F85)</f>
        <v>-0</v>
      </c>
      <c r="I85" s="311"/>
      <c r="J85" s="311"/>
      <c r="K85" s="310"/>
    </row>
    <row r="86" s="313" customFormat="true" ht="25.5" hidden="false" customHeight="false" outlineLevel="0" collapsed="false">
      <c r="A86" s="308" t="str">
        <f aca="false">+ACTIVO!A52</f>
        <v>IV. Inversiones en empresas del grupo y asociadas a corto plazo.</v>
      </c>
      <c r="B86" s="327"/>
      <c r="C86" s="328"/>
      <c r="D86" s="328"/>
      <c r="E86" s="328"/>
      <c r="F86" s="310"/>
      <c r="G86" s="310"/>
      <c r="H86" s="331"/>
      <c r="I86" s="311"/>
      <c r="J86" s="311"/>
      <c r="K86" s="310"/>
    </row>
    <row r="87" s="313" customFormat="true" ht="12.75" hidden="false" customHeight="false" outlineLevel="0" collapsed="false">
      <c r="A87" s="314" t="str">
        <f aca="false">+ACTIVO!A53</f>
        <v>1. Instrumentos de patrimonio.</v>
      </c>
      <c r="B87" s="327" t="n">
        <f aca="false">+ACTIVO!B53</f>
        <v>0</v>
      </c>
      <c r="C87" s="328" t="n">
        <f aca="false">+ACTIVO!D53</f>
        <v>0</v>
      </c>
      <c r="D87" s="310" t="n">
        <f aca="false">+B87</f>
        <v>0</v>
      </c>
      <c r="E87" s="310" t="n">
        <f aca="false">+C87</f>
        <v>0</v>
      </c>
      <c r="F87" s="310" t="n">
        <f aca="false">+IF(OR($D$123=0,$E$123=0),0,D87-E87)</f>
        <v>0</v>
      </c>
      <c r="G87" s="310"/>
      <c r="H87" s="333"/>
      <c r="I87" s="309" t="n">
        <f aca="false">+IF($F87&gt;0,-$F87,-$F87)</f>
        <v>-0</v>
      </c>
      <c r="J87" s="311"/>
      <c r="K87" s="310"/>
    </row>
    <row r="88" s="313" customFormat="true" ht="12.75" hidden="false" customHeight="false" outlineLevel="0" collapsed="false">
      <c r="A88" s="314" t="str">
        <f aca="false">+ACTIVO!A54</f>
        <v>2. Créditos a empresas.</v>
      </c>
      <c r="B88" s="327" t="n">
        <f aca="false">+ACTIVO!B54</f>
        <v>0</v>
      </c>
      <c r="C88" s="328" t="n">
        <f aca="false">+ACTIVO!D54</f>
        <v>0</v>
      </c>
      <c r="D88" s="310" t="n">
        <f aca="false">+B88</f>
        <v>0</v>
      </c>
      <c r="E88" s="310" t="n">
        <f aca="false">+C88</f>
        <v>0</v>
      </c>
      <c r="F88" s="310" t="n">
        <f aca="false">+IF(OR($D$123=0,$E$123=0),0,D88-E88)</f>
        <v>0</v>
      </c>
      <c r="G88" s="310"/>
      <c r="H88" s="333"/>
      <c r="I88" s="309" t="n">
        <f aca="false">+IF($F88&gt;0,-$F88,-$F88)</f>
        <v>-0</v>
      </c>
      <c r="J88" s="311"/>
      <c r="K88" s="310"/>
    </row>
    <row r="89" s="313" customFormat="true" ht="12.75" hidden="false" customHeight="false" outlineLevel="0" collapsed="false">
      <c r="A89" s="314" t="str">
        <f aca="false">+ACTIVO!A55</f>
        <v>3. Valores representativos de deuda.</v>
      </c>
      <c r="B89" s="327" t="n">
        <f aca="false">+ACTIVO!B55</f>
        <v>0</v>
      </c>
      <c r="C89" s="328" t="n">
        <f aca="false">+ACTIVO!D55</f>
        <v>0</v>
      </c>
      <c r="D89" s="310" t="n">
        <f aca="false">+B89</f>
        <v>0</v>
      </c>
      <c r="E89" s="310" t="n">
        <f aca="false">+C89</f>
        <v>0</v>
      </c>
      <c r="F89" s="310" t="n">
        <f aca="false">+IF(OR($D$123=0,$E$123=0),0,D89-E89)</f>
        <v>0</v>
      </c>
      <c r="G89" s="310"/>
      <c r="H89" s="333"/>
      <c r="I89" s="309" t="n">
        <f aca="false">+IF($F89&gt;0,-$F89,-$F89)</f>
        <v>-0</v>
      </c>
      <c r="J89" s="311"/>
      <c r="K89" s="310"/>
    </row>
    <row r="90" s="313" customFormat="true" ht="12.75" hidden="false" customHeight="false" outlineLevel="0" collapsed="false">
      <c r="A90" s="314" t="str">
        <f aca="false">+ACTIVO!A56</f>
        <v>4. Derivados.</v>
      </c>
      <c r="B90" s="327" t="n">
        <f aca="false">+ACTIVO!B56</f>
        <v>0</v>
      </c>
      <c r="C90" s="328" t="n">
        <f aca="false">+ACTIVO!D56</f>
        <v>0</v>
      </c>
      <c r="D90" s="310" t="n">
        <f aca="false">+B90</f>
        <v>0</v>
      </c>
      <c r="E90" s="310" t="n">
        <f aca="false">+C90</f>
        <v>0</v>
      </c>
      <c r="F90" s="310" t="n">
        <f aca="false">+IF(OR($D$123=0,$E$123=0),0,D90-E90)</f>
        <v>0</v>
      </c>
      <c r="G90" s="310"/>
      <c r="H90" s="333"/>
      <c r="I90" s="309" t="n">
        <f aca="false">+IF($F90&gt;0,-$F90,-$F90)</f>
        <v>-0</v>
      </c>
      <c r="J90" s="311"/>
      <c r="K90" s="310"/>
    </row>
    <row r="91" s="313" customFormat="true" ht="12.75" hidden="false" customHeight="false" outlineLevel="0" collapsed="false">
      <c r="A91" s="314" t="str">
        <f aca="false">+ACTIVO!A57</f>
        <v>5. Otros activos financieros.</v>
      </c>
      <c r="B91" s="327" t="n">
        <f aca="false">+ACTIVO!B57</f>
        <v>0</v>
      </c>
      <c r="C91" s="328" t="n">
        <f aca="false">+ACTIVO!D57</f>
        <v>0</v>
      </c>
      <c r="D91" s="310" t="n">
        <f aca="false">+B91</f>
        <v>0</v>
      </c>
      <c r="E91" s="310" t="n">
        <f aca="false">+C91</f>
        <v>0</v>
      </c>
      <c r="F91" s="310" t="n">
        <f aca="false">+IF(OR($D$123=0,$E$123=0),0,D91-E91)</f>
        <v>0</v>
      </c>
      <c r="G91" s="310"/>
      <c r="H91" s="333"/>
      <c r="I91" s="309" t="n">
        <f aca="false">+IF($F91&gt;0,-$F91,-$F91)</f>
        <v>-0</v>
      </c>
      <c r="J91" s="311"/>
      <c r="K91" s="310"/>
    </row>
    <row r="92" s="313" customFormat="true" ht="12.75" hidden="false" customHeight="false" outlineLevel="0" collapsed="false">
      <c r="A92" s="308" t="str">
        <f aca="false">+ACTIVO!A58</f>
        <v>V. Inversiones financieras a corto plazo.</v>
      </c>
      <c r="B92" s="327"/>
      <c r="C92" s="328"/>
      <c r="D92" s="328"/>
      <c r="E92" s="328"/>
      <c r="F92" s="310"/>
      <c r="G92" s="310"/>
      <c r="H92" s="339"/>
      <c r="I92" s="309"/>
      <c r="J92" s="311"/>
      <c r="K92" s="310"/>
    </row>
    <row r="93" s="313" customFormat="true" ht="12.75" hidden="false" customHeight="false" outlineLevel="0" collapsed="false">
      <c r="A93" s="314" t="str">
        <f aca="false">+ACTIVO!A59</f>
        <v>1. Instrumentos de patrimonio.</v>
      </c>
      <c r="B93" s="327" t="n">
        <f aca="false">+ACTIVO!B59</f>
        <v>0</v>
      </c>
      <c r="C93" s="328" t="n">
        <f aca="false">+ACTIVO!D59</f>
        <v>0</v>
      </c>
      <c r="D93" s="310" t="n">
        <f aca="false">+B93</f>
        <v>0</v>
      </c>
      <c r="E93" s="310" t="n">
        <f aca="false">+C93</f>
        <v>0</v>
      </c>
      <c r="F93" s="310" t="n">
        <f aca="false">+IF(OR($D$123=0,$E$123=0),0,D93-E93)</f>
        <v>0</v>
      </c>
      <c r="G93" s="310"/>
      <c r="H93" s="331"/>
      <c r="I93" s="309" t="n">
        <f aca="false">+IF($F93&gt;0,-$F93,-$F93)</f>
        <v>-0</v>
      </c>
      <c r="J93" s="311"/>
      <c r="K93" s="310"/>
    </row>
    <row r="94" s="313" customFormat="true" ht="12.75" hidden="false" customHeight="false" outlineLevel="0" collapsed="false">
      <c r="A94" s="314" t="str">
        <f aca="false">+ACTIVO!A60</f>
        <v>2. Créditos a empresas. </v>
      </c>
      <c r="B94" s="327" t="n">
        <f aca="false">+ACTIVO!B60</f>
        <v>0</v>
      </c>
      <c r="C94" s="328" t="n">
        <f aca="false">+ACTIVO!D60</f>
        <v>0</v>
      </c>
      <c r="D94" s="310" t="n">
        <f aca="false">+B94</f>
        <v>0</v>
      </c>
      <c r="E94" s="310" t="n">
        <f aca="false">+C94</f>
        <v>0</v>
      </c>
      <c r="F94" s="310" t="n">
        <f aca="false">+IF(OR($D$123=0,$E$123=0),0,D94-E94)</f>
        <v>0</v>
      </c>
      <c r="G94" s="310"/>
      <c r="H94" s="331"/>
      <c r="I94" s="309" t="n">
        <f aca="false">+IF($F94&gt;0,-$F94,-$F94)</f>
        <v>-0</v>
      </c>
      <c r="J94" s="311"/>
      <c r="K94" s="310"/>
    </row>
    <row r="95" customFormat="false" ht="12.75" hidden="false" customHeight="false" outlineLevel="0" collapsed="false">
      <c r="A95" s="314" t="str">
        <f aca="false">+ACTIVO!A61</f>
        <v>3. Valores representativos de deuda.</v>
      </c>
      <c r="B95" s="327" t="n">
        <f aca="false">+ACTIVO!B61</f>
        <v>0</v>
      </c>
      <c r="C95" s="328" t="n">
        <f aca="false">+ACTIVO!D61</f>
        <v>0</v>
      </c>
      <c r="D95" s="310" t="n">
        <f aca="false">+B95</f>
        <v>0</v>
      </c>
      <c r="E95" s="310" t="n">
        <f aca="false">+C95</f>
        <v>0</v>
      </c>
      <c r="F95" s="310" t="n">
        <f aca="false">+IF(OR($D$123=0,$E$123=0),0,D95-E95)</f>
        <v>0</v>
      </c>
      <c r="G95" s="310"/>
      <c r="H95" s="331"/>
      <c r="I95" s="309" t="n">
        <f aca="false">+IF($F95&gt;0,-$F95,-$F95)</f>
        <v>-0</v>
      </c>
      <c r="J95" s="315"/>
      <c r="K95" s="310"/>
    </row>
    <row r="96" customFormat="false" ht="12.75" hidden="false" customHeight="false" outlineLevel="0" collapsed="false">
      <c r="A96" s="314" t="str">
        <f aca="false">+ACTIVO!A62</f>
        <v>4. Derivados.</v>
      </c>
      <c r="B96" s="327" t="n">
        <f aca="false">+ACTIVO!B62</f>
        <v>0</v>
      </c>
      <c r="C96" s="328" t="n">
        <f aca="false">+ACTIVO!D62</f>
        <v>0</v>
      </c>
      <c r="D96" s="310" t="n">
        <f aca="false">+B96</f>
        <v>0</v>
      </c>
      <c r="E96" s="310" t="n">
        <f aca="false">+C96</f>
        <v>0</v>
      </c>
      <c r="F96" s="310" t="n">
        <f aca="false">+IF(OR($D$123=0,$E$123=0),0,D96-E96)</f>
        <v>0</v>
      </c>
      <c r="G96" s="310"/>
      <c r="H96" s="331"/>
      <c r="I96" s="309" t="n">
        <f aca="false">+IF($F96&gt;0,-$F96,-$F96)</f>
        <v>-0</v>
      </c>
      <c r="J96" s="315"/>
      <c r="K96" s="310"/>
    </row>
    <row r="97" customFormat="false" ht="12.75" hidden="false" customHeight="false" outlineLevel="0" collapsed="false">
      <c r="A97" s="314" t="str">
        <f aca="false">+ACTIVO!A63</f>
        <v>5. Otros activos financieros.</v>
      </c>
      <c r="B97" s="327" t="n">
        <f aca="false">+ACTIVO!B63</f>
        <v>0</v>
      </c>
      <c r="C97" s="328" t="n">
        <f aca="false">+ACTIVO!D63</f>
        <v>0</v>
      </c>
      <c r="D97" s="310" t="n">
        <f aca="false">+B97</f>
        <v>0</v>
      </c>
      <c r="E97" s="310" t="n">
        <f aca="false">+C97</f>
        <v>0</v>
      </c>
      <c r="F97" s="310" t="n">
        <f aca="false">+IF(OR($D$123=0,$E$123=0),0,D97-E97)</f>
        <v>0</v>
      </c>
      <c r="G97" s="310"/>
      <c r="H97" s="331"/>
      <c r="I97" s="309" t="n">
        <f aca="false">+IF($F97&gt;0,-$F97,-$F97)</f>
        <v>-0</v>
      </c>
      <c r="J97" s="315"/>
      <c r="K97" s="310"/>
    </row>
    <row r="98" customFormat="false" ht="12.75" hidden="false" customHeight="false" outlineLevel="0" collapsed="false">
      <c r="A98" s="308" t="str">
        <f aca="false">+ACTIVO!A64</f>
        <v>VI. Periodificaciones a corto plazo.</v>
      </c>
      <c r="B98" s="327" t="n">
        <f aca="false">+ACTIVO!B64</f>
        <v>0</v>
      </c>
      <c r="C98" s="328" t="n">
        <f aca="false">+ACTIVO!D64</f>
        <v>0</v>
      </c>
      <c r="D98" s="310" t="n">
        <f aca="false">+B98</f>
        <v>0</v>
      </c>
      <c r="E98" s="310" t="n">
        <f aca="false">+C98</f>
        <v>0</v>
      </c>
      <c r="F98" s="310" t="n">
        <f aca="false">+IF(OR($D$123=0,$E$123=0),0,D98-E98)</f>
        <v>0</v>
      </c>
      <c r="G98" s="310"/>
      <c r="H98" s="331" t="n">
        <f aca="false">+IF($F98&gt;0,-$F98,-$F98)</f>
        <v>-0</v>
      </c>
      <c r="I98" s="315"/>
      <c r="J98" s="315"/>
      <c r="K98" s="310"/>
    </row>
    <row r="99" s="313" customFormat="true" ht="12.75" hidden="false" customHeight="false" outlineLevel="0" collapsed="false">
      <c r="A99" s="308" t="str">
        <f aca="false">+ACTIVO!A65</f>
        <v>VII. Efectivo y otros activos líquidos equivalentes.</v>
      </c>
      <c r="B99" s="327"/>
      <c r="C99" s="328"/>
      <c r="D99" s="328"/>
      <c r="E99" s="328"/>
      <c r="F99" s="310"/>
      <c r="G99" s="310"/>
      <c r="H99" s="339"/>
      <c r="I99" s="311"/>
      <c r="J99" s="311"/>
      <c r="K99" s="312"/>
    </row>
    <row r="100" customFormat="false" ht="12.75" hidden="false" customHeight="false" outlineLevel="0" collapsed="false">
      <c r="A100" s="314" t="str">
        <f aca="false">+ACTIVO!A66</f>
        <v>1. Tesorería.</v>
      </c>
      <c r="B100" s="327" t="n">
        <f aca="false">+ACTIVO!B66</f>
        <v>0</v>
      </c>
      <c r="C100" s="328" t="n">
        <f aca="false">+ACTIVO!D66</f>
        <v>0</v>
      </c>
      <c r="D100" s="310" t="n">
        <f aca="false">+B100</f>
        <v>0</v>
      </c>
      <c r="E100" s="310" t="n">
        <f aca="false">+C100</f>
        <v>0</v>
      </c>
      <c r="F100" s="310" t="n">
        <f aca="false">+IF(OR($D$123=0,$E$123=0),0,D100-E100)</f>
        <v>0</v>
      </c>
      <c r="G100" s="310"/>
      <c r="H100" s="331"/>
      <c r="I100" s="315"/>
      <c r="J100" s="315"/>
      <c r="K100" s="310" t="n">
        <f aca="false">+$F100</f>
        <v>0</v>
      </c>
    </row>
    <row r="101" customFormat="false" ht="12.75" hidden="false" customHeight="false" outlineLevel="0" collapsed="false">
      <c r="A101" s="314" t="str">
        <f aca="false">+ACTIVO!A67</f>
        <v>2. Otros activos líquidos equivalentes.</v>
      </c>
      <c r="B101" s="327" t="n">
        <f aca="false">+ACTIVO!B67</f>
        <v>0</v>
      </c>
      <c r="C101" s="336" t="n">
        <f aca="false">+ACTIVO!D67</f>
        <v>0</v>
      </c>
      <c r="D101" s="318" t="n">
        <f aca="false">+B101</f>
        <v>0</v>
      </c>
      <c r="E101" s="318" t="n">
        <f aca="false">+C101</f>
        <v>0</v>
      </c>
      <c r="F101" s="318" t="n">
        <f aca="false">+IF(OR($D$123=0,$E$123=0),0,D101-E101)</f>
        <v>0</v>
      </c>
      <c r="G101" s="318"/>
      <c r="H101" s="340"/>
      <c r="I101" s="338"/>
      <c r="J101" s="338"/>
      <c r="K101" s="318" t="n">
        <f aca="false">+$F101</f>
        <v>0</v>
      </c>
    </row>
    <row r="102" s="313" customFormat="true" ht="25.5" hidden="false" customHeight="false" outlineLevel="0" collapsed="false">
      <c r="A102" s="319" t="str">
        <f aca="false">+'PN Y PASIVO'!A45</f>
        <v>I. Pasivos vinculados con activos no corrientes mantenidos para la venta.</v>
      </c>
      <c r="B102" s="320" t="n">
        <f aca="false">+'PN Y PASIVO'!B45</f>
        <v>0</v>
      </c>
      <c r="C102" s="321" t="n">
        <f aca="false">+'PN Y PASIVO'!D45</f>
        <v>0</v>
      </c>
      <c r="D102" s="323" t="n">
        <f aca="false">+B102</f>
        <v>0</v>
      </c>
      <c r="E102" s="323" t="n">
        <f aca="false">+C102</f>
        <v>0</v>
      </c>
      <c r="F102" s="323" t="n">
        <f aca="false">+IF(OR($D$123=0,$E$123=0),0,D102-E102)</f>
        <v>0</v>
      </c>
      <c r="G102" s="309"/>
      <c r="H102" s="315"/>
      <c r="I102" s="325"/>
      <c r="J102" s="315" t="n">
        <f aca="false">+IF($F102&gt;0,$F102,$F102)</f>
        <v>0</v>
      </c>
      <c r="K102" s="310"/>
    </row>
    <row r="103" s="313" customFormat="true" ht="12.75" hidden="false" customHeight="false" outlineLevel="0" collapsed="false">
      <c r="A103" s="334" t="str">
        <f aca="false">+'PN Y PASIVO'!A46</f>
        <v>II. Provisiones a corto plazo.</v>
      </c>
      <c r="B103" s="327" t="n">
        <f aca="false">+'PN Y PASIVO'!B46</f>
        <v>0</v>
      </c>
      <c r="C103" s="328" t="n">
        <f aca="false">+'PN Y PASIVO'!D46</f>
        <v>0</v>
      </c>
      <c r="D103" s="310" t="n">
        <f aca="false">+B103</f>
        <v>0</v>
      </c>
      <c r="E103" s="310" t="n">
        <f aca="false">+C103</f>
        <v>0</v>
      </c>
      <c r="F103" s="310" t="n">
        <f aca="false">+IF(OR($D$123=0,$E$123=0),0,D103-E103)</f>
        <v>0</v>
      </c>
      <c r="G103" s="309"/>
      <c r="H103" s="311"/>
      <c r="I103" s="311"/>
      <c r="J103" s="315" t="n">
        <f aca="false">+IF($F103&gt;0,$F103,$F103)</f>
        <v>0</v>
      </c>
      <c r="K103" s="310"/>
    </row>
    <row r="104" s="313" customFormat="true" ht="12.75" hidden="false" customHeight="false" outlineLevel="0" collapsed="false">
      <c r="A104" s="334" t="str">
        <f aca="false">+'PN Y PASIVO'!A47</f>
        <v>III. Deudas a corto plazo.</v>
      </c>
      <c r="B104" s="327"/>
      <c r="C104" s="328"/>
      <c r="D104" s="328"/>
      <c r="E104" s="328"/>
      <c r="F104" s="310"/>
      <c r="G104" s="331"/>
      <c r="H104" s="311"/>
      <c r="I104" s="311"/>
      <c r="J104" s="311"/>
      <c r="K104" s="310"/>
    </row>
    <row r="105" s="313" customFormat="true" ht="12.75" hidden="false" customHeight="false" outlineLevel="0" collapsed="false">
      <c r="A105" s="330" t="str">
        <f aca="false">+'PN Y PASIVO'!A48</f>
        <v>1. Obligaciones y otros valores negociables.</v>
      </c>
      <c r="B105" s="327" t="n">
        <f aca="false">+'PN Y PASIVO'!B48</f>
        <v>0</v>
      </c>
      <c r="C105" s="328" t="n">
        <f aca="false">+'PN Y PASIVO'!D48</f>
        <v>0</v>
      </c>
      <c r="D105" s="310" t="n">
        <f aca="false">+B105</f>
        <v>0</v>
      </c>
      <c r="E105" s="310" t="n">
        <f aca="false">+C105</f>
        <v>0</v>
      </c>
      <c r="F105" s="310" t="n">
        <f aca="false">+IF(OR($D$123=0,$E$123=0),0,D105-E105)</f>
        <v>0</v>
      </c>
      <c r="G105" s="309"/>
      <c r="H105" s="311"/>
      <c r="I105" s="311"/>
      <c r="J105" s="315" t="n">
        <f aca="false">+IF($F105&gt;0,$F105,$F105)</f>
        <v>0</v>
      </c>
      <c r="K105" s="310"/>
    </row>
    <row r="106" s="313" customFormat="true" ht="12.75" hidden="false" customHeight="false" outlineLevel="0" collapsed="false">
      <c r="A106" s="330" t="str">
        <f aca="false">+'PN Y PASIVO'!A49</f>
        <v>2. Deudas con entidades de crédito.</v>
      </c>
      <c r="B106" s="327" t="n">
        <f aca="false">+'PN Y PASIVO'!B49</f>
        <v>0</v>
      </c>
      <c r="C106" s="328" t="n">
        <f aca="false">+'PN Y PASIVO'!D49</f>
        <v>0</v>
      </c>
      <c r="D106" s="310" t="n">
        <f aca="false">+B106</f>
        <v>0</v>
      </c>
      <c r="E106" s="310" t="n">
        <f aca="false">+C106</f>
        <v>0</v>
      </c>
      <c r="F106" s="310" t="n">
        <f aca="false">+IF(OR($D$123=0,$E$123=0),0,D106-E106)</f>
        <v>0</v>
      </c>
      <c r="G106" s="309"/>
      <c r="H106" s="311"/>
      <c r="I106" s="311"/>
      <c r="J106" s="315" t="n">
        <f aca="false">+IF($F106&gt;0,$F106,$F106)</f>
        <v>0</v>
      </c>
      <c r="K106" s="310"/>
    </row>
    <row r="107" s="313" customFormat="true" ht="12.75" hidden="false" customHeight="false" outlineLevel="0" collapsed="false">
      <c r="A107" s="330" t="str">
        <f aca="false">+'PN Y PASIVO'!A50</f>
        <v>3. Acreedores por arrendamiento financiero.</v>
      </c>
      <c r="B107" s="327" t="n">
        <f aca="false">+'PN Y PASIVO'!B50</f>
        <v>0</v>
      </c>
      <c r="C107" s="328" t="n">
        <f aca="false">+'PN Y PASIVO'!D50</f>
        <v>0</v>
      </c>
      <c r="D107" s="310" t="n">
        <f aca="false">+B107</f>
        <v>0</v>
      </c>
      <c r="E107" s="310" t="n">
        <f aca="false">+C107</f>
        <v>0</v>
      </c>
      <c r="F107" s="310" t="n">
        <f aca="false">+IF(OR($D$123=0,$E$123=0),0,D107-E107)</f>
        <v>0</v>
      </c>
      <c r="G107" s="309"/>
      <c r="H107" s="311"/>
      <c r="I107" s="311"/>
      <c r="J107" s="315" t="n">
        <f aca="false">+IF($F107&gt;0,$F107,$F107)</f>
        <v>0</v>
      </c>
      <c r="K107" s="310"/>
    </row>
    <row r="108" s="313" customFormat="true" ht="12.75" hidden="false" customHeight="false" outlineLevel="0" collapsed="false">
      <c r="A108" s="330" t="str">
        <f aca="false">+'PN Y PASIVO'!A51</f>
        <v>4. Derivados.</v>
      </c>
      <c r="B108" s="327" t="n">
        <f aca="false">+'PN Y PASIVO'!B51</f>
        <v>0</v>
      </c>
      <c r="C108" s="328" t="n">
        <f aca="false">+'PN Y PASIVO'!D51</f>
        <v>0</v>
      </c>
      <c r="D108" s="310" t="n">
        <f aca="false">+B108</f>
        <v>0</v>
      </c>
      <c r="E108" s="310" t="n">
        <f aca="false">+C108</f>
        <v>0</v>
      </c>
      <c r="F108" s="310" t="n">
        <f aca="false">+IF(OR($D$123=0,$E$123=0),0,D108-E108)</f>
        <v>0</v>
      </c>
      <c r="G108" s="309"/>
      <c r="H108" s="311"/>
      <c r="I108" s="311"/>
      <c r="J108" s="315" t="n">
        <f aca="false">+IF($F108&gt;0,$F108,$F108)</f>
        <v>0</v>
      </c>
      <c r="K108" s="310"/>
    </row>
    <row r="109" s="313" customFormat="true" ht="12.75" hidden="false" customHeight="false" outlineLevel="0" collapsed="false">
      <c r="A109" s="330" t="str">
        <f aca="false">+'PN Y PASIVO'!A52</f>
        <v>5. Otros pasivos financieros.</v>
      </c>
      <c r="B109" s="327" t="n">
        <f aca="false">+'PN Y PASIVO'!B52</f>
        <v>0</v>
      </c>
      <c r="C109" s="328" t="n">
        <f aca="false">+'PN Y PASIVO'!D52</f>
        <v>0</v>
      </c>
      <c r="D109" s="310" t="n">
        <f aca="false">+B109</f>
        <v>0</v>
      </c>
      <c r="E109" s="310" t="n">
        <f aca="false">+C109</f>
        <v>0</v>
      </c>
      <c r="F109" s="310" t="n">
        <f aca="false">+IF(OR($D$123=0,$E$123=0),0,D109-E109)</f>
        <v>0</v>
      </c>
      <c r="G109" s="309"/>
      <c r="H109" s="311"/>
      <c r="I109" s="311"/>
      <c r="J109" s="315" t="n">
        <f aca="false">+IF($F109&gt;0,$F109,$F109)</f>
        <v>0</v>
      </c>
      <c r="K109" s="310"/>
    </row>
    <row r="110" s="313" customFormat="true" ht="25.5" hidden="false" customHeight="false" outlineLevel="0" collapsed="false">
      <c r="A110" s="334" t="str">
        <f aca="false">+'PN Y PASIVO'!A53</f>
        <v>IV. Deudas con empresas del grupo y asociadas a corto plazo.</v>
      </c>
      <c r="B110" s="327" t="n">
        <f aca="false">+'PN Y PASIVO'!B53</f>
        <v>0</v>
      </c>
      <c r="C110" s="328" t="n">
        <f aca="false">+'PN Y PASIVO'!D53</f>
        <v>0</v>
      </c>
      <c r="D110" s="310" t="n">
        <f aca="false">+B110</f>
        <v>0</v>
      </c>
      <c r="E110" s="310" t="n">
        <f aca="false">+C110</f>
        <v>0</v>
      </c>
      <c r="F110" s="310" t="n">
        <f aca="false">+IF(OR($D$123=0,$E$123=0),0,D110-E110)</f>
        <v>0</v>
      </c>
      <c r="G110" s="309"/>
      <c r="H110" s="315" t="n">
        <f aca="false">+IF($F110&gt;0,$F110,$F110)</f>
        <v>0</v>
      </c>
      <c r="I110" s="311"/>
      <c r="J110" s="309"/>
      <c r="K110" s="310"/>
    </row>
    <row r="111" s="313" customFormat="true" ht="12.75" hidden="false" customHeight="false" outlineLevel="0" collapsed="false">
      <c r="A111" s="334" t="str">
        <f aca="false">+'PN Y PASIVO'!A54</f>
        <v>V. Acreedores comerciales y otras cuentas a pagar.</v>
      </c>
      <c r="B111" s="327"/>
      <c r="C111" s="328"/>
      <c r="D111" s="328"/>
      <c r="E111" s="328"/>
      <c r="F111" s="310"/>
      <c r="G111" s="309"/>
      <c r="H111" s="309"/>
      <c r="I111" s="311"/>
      <c r="J111" s="311"/>
      <c r="K111" s="310"/>
    </row>
    <row r="112" s="313" customFormat="true" ht="12.75" hidden="false" customHeight="false" outlineLevel="0" collapsed="false">
      <c r="A112" s="330" t="str">
        <f aca="false">+'PN Y PASIVO'!A55</f>
        <v>1. Proveedores.</v>
      </c>
      <c r="B112" s="327" t="n">
        <f aca="false">+'PN Y PASIVO'!B55</f>
        <v>0</v>
      </c>
      <c r="C112" s="328" t="n">
        <f aca="false">+'PN Y PASIVO'!D55</f>
        <v>0</v>
      </c>
      <c r="D112" s="310" t="n">
        <f aca="false">+B112</f>
        <v>0</v>
      </c>
      <c r="E112" s="310" t="n">
        <f aca="false">+C112</f>
        <v>0</v>
      </c>
      <c r="F112" s="310" t="n">
        <f aca="false">+IF(OR($D$123=0,$E$123=0),0,D112-E112)</f>
        <v>0</v>
      </c>
      <c r="G112" s="309"/>
      <c r="H112" s="315" t="n">
        <f aca="false">+IF($F112&gt;0,$F112,$F112)</f>
        <v>0</v>
      </c>
      <c r="I112" s="311"/>
      <c r="J112" s="309"/>
      <c r="K112" s="310"/>
    </row>
    <row r="113" s="313" customFormat="true" ht="12.75" hidden="false" customHeight="false" outlineLevel="0" collapsed="false">
      <c r="A113" s="330" t="str">
        <f aca="false">+'PN Y PASIVO'!A56</f>
        <v>2. Proveedores, empresas del grupo y asociadas.</v>
      </c>
      <c r="B113" s="327" t="n">
        <f aca="false">+'PN Y PASIVO'!B56</f>
        <v>0</v>
      </c>
      <c r="C113" s="328" t="n">
        <f aca="false">+'PN Y PASIVO'!D56</f>
        <v>0</v>
      </c>
      <c r="D113" s="310" t="n">
        <f aca="false">+B113</f>
        <v>0</v>
      </c>
      <c r="E113" s="310" t="n">
        <f aca="false">+C113</f>
        <v>0</v>
      </c>
      <c r="F113" s="310" t="n">
        <f aca="false">+IF(OR($D$123=0,$E$123=0),0,D113-E113)</f>
        <v>0</v>
      </c>
      <c r="G113" s="309"/>
      <c r="H113" s="315" t="n">
        <f aca="false">+IF($F113&gt;0,$F113,$F113)</f>
        <v>0</v>
      </c>
      <c r="I113" s="311"/>
      <c r="J113" s="309"/>
      <c r="K113" s="310"/>
    </row>
    <row r="114" s="313" customFormat="true" ht="12.75" hidden="false" customHeight="false" outlineLevel="0" collapsed="false">
      <c r="A114" s="330" t="str">
        <f aca="false">+'PN Y PASIVO'!A57</f>
        <v>3. Acreedores varios.</v>
      </c>
      <c r="B114" s="327" t="n">
        <f aca="false">+'PN Y PASIVO'!B57</f>
        <v>0</v>
      </c>
      <c r="C114" s="328" t="n">
        <f aca="false">+'PN Y PASIVO'!D57</f>
        <v>0</v>
      </c>
      <c r="D114" s="310" t="n">
        <f aca="false">+B114</f>
        <v>0</v>
      </c>
      <c r="E114" s="310" t="n">
        <f aca="false">+C114</f>
        <v>0</v>
      </c>
      <c r="F114" s="310" t="n">
        <f aca="false">+IF(OR($D$123=0,$E$123=0),0,D114-E114)</f>
        <v>0</v>
      </c>
      <c r="G114" s="309"/>
      <c r="H114" s="315" t="n">
        <f aca="false">+IF($F114&gt;0,$F114,$F114)</f>
        <v>0</v>
      </c>
      <c r="I114" s="311"/>
      <c r="J114" s="309"/>
      <c r="K114" s="310"/>
    </row>
    <row r="115" s="313" customFormat="true" ht="12.75" hidden="false" customHeight="false" outlineLevel="0" collapsed="false">
      <c r="A115" s="330" t="str">
        <f aca="false">+'PN Y PASIVO'!A58</f>
        <v>4. Personal (remuneraciones pendientes de pago).</v>
      </c>
      <c r="B115" s="327" t="n">
        <f aca="false">+'PN Y PASIVO'!B58</f>
        <v>0</v>
      </c>
      <c r="C115" s="328" t="n">
        <f aca="false">+'PN Y PASIVO'!D58</f>
        <v>0</v>
      </c>
      <c r="D115" s="310" t="n">
        <f aca="false">+B115</f>
        <v>0</v>
      </c>
      <c r="E115" s="310" t="n">
        <f aca="false">+C115</f>
        <v>0</v>
      </c>
      <c r="F115" s="310" t="n">
        <f aca="false">+IF(OR($D$123=0,$E$123=0),0,D115-E115)</f>
        <v>0</v>
      </c>
      <c r="G115" s="309"/>
      <c r="H115" s="315" t="n">
        <f aca="false">+IF($F115&gt;0,$F115,$F115)</f>
        <v>0</v>
      </c>
      <c r="I115" s="311"/>
      <c r="J115" s="309"/>
      <c r="K115" s="310"/>
    </row>
    <row r="116" customFormat="false" ht="12.75" hidden="false" customHeight="false" outlineLevel="0" collapsed="false">
      <c r="A116" s="330" t="str">
        <f aca="false">+'PN Y PASIVO'!A59</f>
        <v>5. Pasivos por impuesto corriente.</v>
      </c>
      <c r="B116" s="327" t="n">
        <f aca="false">+'PN Y PASIVO'!B59</f>
        <v>0</v>
      </c>
      <c r="C116" s="328" t="n">
        <f aca="false">+'PN Y PASIVO'!D59</f>
        <v>0</v>
      </c>
      <c r="D116" s="310" t="n">
        <f aca="false">+B116</f>
        <v>0</v>
      </c>
      <c r="E116" s="310" t="n">
        <f aca="false">+C116</f>
        <v>0</v>
      </c>
      <c r="F116" s="310" t="n">
        <f aca="false">+IF(OR($D$123=0,$E$123=0),0,D116-E116)</f>
        <v>0</v>
      </c>
      <c r="G116" s="309"/>
      <c r="H116" s="315" t="n">
        <f aca="false">+IF($F116&gt;0,$F116,$F116)</f>
        <v>0</v>
      </c>
      <c r="I116" s="315"/>
      <c r="J116" s="309"/>
      <c r="K116" s="310"/>
    </row>
    <row r="117" customFormat="false" ht="12.75" hidden="false" customHeight="false" outlineLevel="0" collapsed="false">
      <c r="A117" s="330" t="str">
        <f aca="false">+'PN Y PASIVO'!A60</f>
        <v>6. Otras deudas con las Administraciones Públicas.</v>
      </c>
      <c r="B117" s="327" t="n">
        <f aca="false">+'PN Y PASIVO'!B60</f>
        <v>0</v>
      </c>
      <c r="C117" s="328" t="n">
        <f aca="false">+'PN Y PASIVO'!D60</f>
        <v>0</v>
      </c>
      <c r="D117" s="310" t="n">
        <f aca="false">+B117</f>
        <v>0</v>
      </c>
      <c r="E117" s="310" t="n">
        <f aca="false">+C117</f>
        <v>0</v>
      </c>
      <c r="F117" s="310" t="n">
        <f aca="false">+IF(OR($D$123=0,$E$123=0),0,D117-E117)</f>
        <v>0</v>
      </c>
      <c r="G117" s="309"/>
      <c r="H117" s="315" t="n">
        <f aca="false">+IF($F117&gt;0,$F117,$F117)</f>
        <v>0</v>
      </c>
      <c r="I117" s="315"/>
      <c r="J117" s="309"/>
      <c r="K117" s="310"/>
    </row>
    <row r="118" customFormat="false" ht="12.75" hidden="false" customHeight="false" outlineLevel="0" collapsed="false">
      <c r="A118" s="330" t="str">
        <f aca="false">+'PN Y PASIVO'!A61</f>
        <v>7. Anticipos de clientes.</v>
      </c>
      <c r="B118" s="327" t="n">
        <f aca="false">+'PN Y PASIVO'!B61</f>
        <v>0</v>
      </c>
      <c r="C118" s="328" t="n">
        <f aca="false">+'PN Y PASIVO'!D61</f>
        <v>0</v>
      </c>
      <c r="D118" s="310" t="n">
        <f aca="false">+B118</f>
        <v>0</v>
      </c>
      <c r="E118" s="310" t="n">
        <f aca="false">+C118</f>
        <v>0</v>
      </c>
      <c r="F118" s="310" t="n">
        <f aca="false">+IF(OR($D$123=0,$E$123=0),0,D118-E118)</f>
        <v>0</v>
      </c>
      <c r="G118" s="309"/>
      <c r="H118" s="315" t="n">
        <f aca="false">+IF($F118&gt;0,$F118,$F118)</f>
        <v>0</v>
      </c>
      <c r="I118" s="315"/>
      <c r="J118" s="309"/>
      <c r="K118" s="310"/>
    </row>
    <row r="119" customFormat="false" ht="12.75" hidden="false" customHeight="false" outlineLevel="0" collapsed="false">
      <c r="A119" s="335" t="str">
        <f aca="false">+'PN Y PASIVO'!A62</f>
        <v>VI. Periodificaciones a corto plazo.</v>
      </c>
      <c r="B119" s="341" t="n">
        <f aca="false">+'PN Y PASIVO'!B62</f>
        <v>0</v>
      </c>
      <c r="C119" s="336" t="n">
        <f aca="false">+'PN Y PASIVO'!D62</f>
        <v>0</v>
      </c>
      <c r="D119" s="318" t="n">
        <f aca="false">+B119</f>
        <v>0</v>
      </c>
      <c r="E119" s="318" t="n">
        <f aca="false">+C119</f>
        <v>0</v>
      </c>
      <c r="F119" s="318" t="n">
        <f aca="false">+IF(OR($D$123=0,$E$123=0),0,D119-E119)</f>
        <v>0</v>
      </c>
      <c r="G119" s="318"/>
      <c r="H119" s="342" t="n">
        <f aca="false">+IF($F119&gt;0,$F119,$F119)</f>
        <v>0</v>
      </c>
      <c r="I119" s="338"/>
      <c r="J119" s="338"/>
      <c r="K119" s="318"/>
    </row>
    <row r="120" customFormat="false" ht="12.75" hidden="false" customHeight="false" outlineLevel="0" collapsed="false">
      <c r="A120" s="343"/>
      <c r="B120" s="344"/>
      <c r="C120" s="344"/>
      <c r="D120" s="345"/>
      <c r="E120" s="345"/>
      <c r="F120" s="345"/>
      <c r="G120" s="345"/>
      <c r="H120" s="345"/>
      <c r="I120" s="345"/>
      <c r="J120" s="345"/>
      <c r="K120" s="331"/>
    </row>
    <row r="121" s="313" customFormat="true" ht="12.75" hidden="false" customHeight="false" outlineLevel="0" collapsed="false">
      <c r="A121" s="346" t="s">
        <v>320</v>
      </c>
      <c r="B121" s="347"/>
      <c r="C121" s="347"/>
      <c r="D121" s="348"/>
      <c r="E121" s="348"/>
      <c r="F121" s="348"/>
      <c r="G121" s="349" t="n">
        <f aca="false">+SUM(G5:G119)</f>
        <v>0</v>
      </c>
      <c r="H121" s="350" t="n">
        <f aca="false">SUM(H5:H119)</f>
        <v>0</v>
      </c>
      <c r="I121" s="351" t="n">
        <f aca="false">SUM(I5:I119)</f>
        <v>0</v>
      </c>
      <c r="J121" s="351" t="n">
        <f aca="false">SUM(J5:J119)</f>
        <v>0</v>
      </c>
      <c r="K121" s="351" t="n">
        <f aca="false">SUM(K8:K119)</f>
        <v>0</v>
      </c>
    </row>
    <row r="122" customFormat="false" ht="12.75" hidden="false" customHeight="false" outlineLevel="0" collapsed="false">
      <c r="B122" s="352"/>
      <c r="C122" s="352"/>
      <c r="D122" s="353"/>
      <c r="E122" s="353"/>
      <c r="F122" s="353"/>
      <c r="G122" s="353"/>
      <c r="H122" s="353"/>
      <c r="I122" s="353"/>
      <c r="J122" s="353"/>
      <c r="K122" s="353"/>
    </row>
    <row r="123" customFormat="false" ht="12.75" hidden="false" customHeight="false" outlineLevel="0" collapsed="false">
      <c r="B123" s="352"/>
      <c r="C123" s="352"/>
      <c r="D123" s="354" t="n">
        <f aca="false">+SUM(D5:D119)</f>
        <v>0</v>
      </c>
      <c r="E123" s="354" t="n">
        <f aca="false">+SUM(E5:E119)</f>
        <v>0</v>
      </c>
      <c r="F123" s="353"/>
      <c r="G123" s="355" t="n">
        <f aca="false">+SUM(G121:H121)</f>
        <v>0</v>
      </c>
      <c r="H123" s="355"/>
      <c r="I123" s="356" t="n">
        <f aca="false">I121</f>
        <v>0</v>
      </c>
      <c r="J123" s="356" t="n">
        <f aca="false">+J121</f>
        <v>0</v>
      </c>
      <c r="K123" s="351" t="n">
        <f aca="false">+G123+I123+J123</f>
        <v>0</v>
      </c>
    </row>
    <row r="124" customFormat="false" ht="12.75" hidden="false" customHeight="false" outlineLevel="0" collapsed="false">
      <c r="C124" s="357"/>
      <c r="D124" s="358"/>
      <c r="E124" s="358"/>
    </row>
    <row r="125" customFormat="false" ht="12.75" hidden="false" customHeight="false" outlineLevel="0" collapsed="false">
      <c r="C125" s="357"/>
      <c r="D125" s="358"/>
      <c r="E125" s="358"/>
    </row>
    <row r="126" customFormat="false" ht="12.75" hidden="false" customHeight="false" outlineLevel="0" collapsed="false">
      <c r="C126" s="357"/>
      <c r="D126" s="358"/>
      <c r="E126" s="358"/>
    </row>
    <row r="127" customFormat="false" ht="12.75" hidden="false" customHeight="false" outlineLevel="0" collapsed="false">
      <c r="C127" s="357"/>
      <c r="D127" s="358"/>
      <c r="E127" s="358"/>
    </row>
    <row r="128" customFormat="false" ht="12.75" hidden="false" customHeight="false" outlineLevel="0" collapsed="false">
      <c r="C128" s="357"/>
      <c r="D128" s="358"/>
      <c r="E128" s="358"/>
    </row>
    <row r="129" customFormat="false" ht="12.75" hidden="false" customHeight="false" outlineLevel="0" collapsed="false">
      <c r="C129" s="357"/>
      <c r="D129" s="358"/>
      <c r="E129" s="358"/>
    </row>
    <row r="130" customFormat="false" ht="12.75" hidden="false" customHeight="false" outlineLevel="0" collapsed="false">
      <c r="C130" s="357"/>
      <c r="D130" s="358"/>
      <c r="E130" s="358"/>
    </row>
    <row r="131" customFormat="false" ht="12.75" hidden="false" customHeight="false" outlineLevel="0" collapsed="false">
      <c r="C131" s="357"/>
      <c r="D131" s="358"/>
      <c r="E131" s="358"/>
    </row>
    <row r="132" customFormat="false" ht="12.75" hidden="false" customHeight="false" outlineLevel="0" collapsed="false">
      <c r="C132" s="357"/>
      <c r="D132" s="358"/>
      <c r="E132" s="358"/>
    </row>
    <row r="133" customFormat="false" ht="12.75" hidden="false" customHeight="false" outlineLevel="0" collapsed="false">
      <c r="C133" s="357"/>
      <c r="D133" s="358"/>
      <c r="E133" s="358"/>
    </row>
    <row r="134" customFormat="false" ht="12.75" hidden="false" customHeight="false" outlineLevel="0" collapsed="false">
      <c r="C134" s="357"/>
      <c r="D134" s="358"/>
      <c r="E134" s="358"/>
    </row>
    <row r="135" customFormat="false" ht="12.75" hidden="false" customHeight="false" outlineLevel="0" collapsed="false">
      <c r="C135" s="357"/>
      <c r="D135" s="358"/>
      <c r="E135" s="358"/>
    </row>
    <row r="136" customFormat="false" ht="12.75" hidden="false" customHeight="false" outlineLevel="0" collapsed="false">
      <c r="C136" s="357"/>
      <c r="D136" s="358"/>
      <c r="E136" s="358"/>
    </row>
    <row r="137" customFormat="false" ht="12.75" hidden="false" customHeight="false" outlineLevel="0" collapsed="false">
      <c r="C137" s="357"/>
      <c r="D137" s="358"/>
      <c r="E137" s="358"/>
    </row>
    <row r="138" customFormat="false" ht="12.75" hidden="false" customHeight="false" outlineLevel="0" collapsed="false">
      <c r="C138" s="357"/>
      <c r="D138" s="358"/>
      <c r="E138" s="358"/>
    </row>
    <row r="139" customFormat="false" ht="12.75" hidden="false" customHeight="false" outlineLevel="0" collapsed="false">
      <c r="C139" s="357"/>
      <c r="D139" s="358"/>
      <c r="E139" s="358"/>
    </row>
    <row r="140" customFormat="false" ht="12.75" hidden="false" customHeight="false" outlineLevel="0" collapsed="false">
      <c r="A140" s="359"/>
      <c r="C140" s="357"/>
      <c r="D140" s="358"/>
      <c r="E140" s="358"/>
    </row>
    <row r="144" s="357" customFormat="true" ht="12.75" hidden="false" customHeight="false" outlineLevel="0" collapsed="false">
      <c r="A144" s="343"/>
      <c r="D144" s="358"/>
      <c r="E144" s="358"/>
      <c r="F144" s="358"/>
      <c r="G144" s="358"/>
      <c r="H144" s="358"/>
      <c r="I144" s="358"/>
      <c r="J144" s="358"/>
      <c r="K144" s="358"/>
    </row>
    <row r="145" s="357" customFormat="true" ht="12.75" hidden="false" customHeight="false" outlineLevel="0" collapsed="false">
      <c r="A145" s="343"/>
      <c r="D145" s="358"/>
      <c r="E145" s="358"/>
      <c r="F145" s="358"/>
      <c r="G145" s="358"/>
      <c r="H145" s="358"/>
      <c r="I145" s="358"/>
      <c r="J145" s="358"/>
      <c r="K145" s="358"/>
    </row>
    <row r="146" s="357" customFormat="true" ht="12.75" hidden="false" customHeight="false" outlineLevel="0" collapsed="false">
      <c r="A146" s="343"/>
      <c r="D146" s="358"/>
      <c r="E146" s="358"/>
      <c r="F146" s="358"/>
      <c r="G146" s="358"/>
      <c r="H146" s="358"/>
      <c r="I146" s="358"/>
      <c r="J146" s="358"/>
      <c r="K146" s="358"/>
    </row>
    <row r="147" s="357" customFormat="true" ht="12.75" hidden="false" customHeight="false" outlineLevel="0" collapsed="false">
      <c r="A147" s="343"/>
      <c r="D147" s="358"/>
      <c r="E147" s="358"/>
      <c r="F147" s="358"/>
      <c r="G147" s="358"/>
      <c r="H147" s="358"/>
      <c r="I147" s="358"/>
      <c r="J147" s="358"/>
      <c r="K147" s="358"/>
    </row>
    <row r="148" s="357" customFormat="true" ht="12.75" hidden="false" customHeight="false" outlineLevel="0" collapsed="false">
      <c r="A148" s="343"/>
      <c r="D148" s="358"/>
      <c r="E148" s="358"/>
      <c r="F148" s="358"/>
      <c r="G148" s="358"/>
      <c r="H148" s="358"/>
      <c r="I148" s="358"/>
      <c r="J148" s="358"/>
      <c r="K148" s="358"/>
    </row>
    <row r="149" s="357" customFormat="true" ht="12.75" hidden="false" customHeight="false" outlineLevel="0" collapsed="false">
      <c r="A149" s="360"/>
      <c r="D149" s="358"/>
      <c r="E149" s="358"/>
      <c r="F149" s="358"/>
      <c r="G149" s="358"/>
      <c r="H149" s="358"/>
      <c r="I149" s="358"/>
      <c r="J149" s="358"/>
      <c r="K149" s="358"/>
    </row>
    <row r="150" s="357" customFormat="true" ht="12.75" hidden="false" customHeight="false" outlineLevel="0" collapsed="false">
      <c r="A150" s="361"/>
      <c r="B150" s="361"/>
      <c r="C150" s="361"/>
      <c r="D150" s="362"/>
      <c r="E150" s="362"/>
      <c r="F150" s="362"/>
      <c r="G150" s="362"/>
      <c r="H150" s="363"/>
      <c r="I150" s="363"/>
      <c r="J150" s="363"/>
      <c r="K150" s="362"/>
    </row>
    <row r="151" s="357" customFormat="true" ht="12.75" hidden="false" customHeight="false" outlineLevel="0" collapsed="false">
      <c r="A151" s="361"/>
      <c r="B151" s="361"/>
      <c r="C151" s="361"/>
      <c r="D151" s="362"/>
      <c r="E151" s="362"/>
      <c r="F151" s="362"/>
      <c r="G151" s="362"/>
      <c r="H151" s="364"/>
      <c r="I151" s="364"/>
      <c r="J151" s="364"/>
      <c r="K151" s="362"/>
    </row>
    <row r="152" s="357" customFormat="true" ht="12.75" hidden="false" customHeight="false" outlineLevel="0" collapsed="false">
      <c r="A152" s="360"/>
      <c r="B152" s="365"/>
      <c r="C152" s="365"/>
      <c r="D152" s="366"/>
      <c r="E152" s="366"/>
      <c r="F152" s="366"/>
      <c r="G152" s="366"/>
      <c r="H152" s="366"/>
      <c r="I152" s="366"/>
      <c r="J152" s="366"/>
      <c r="K152" s="366"/>
    </row>
    <row r="153" s="357" customFormat="true" ht="12.75" hidden="false" customHeight="false" outlineLevel="0" collapsed="false">
      <c r="A153" s="367"/>
      <c r="B153" s="368"/>
      <c r="C153" s="368"/>
      <c r="D153" s="358"/>
      <c r="E153" s="358"/>
      <c r="F153" s="358"/>
      <c r="G153" s="358"/>
      <c r="H153" s="358"/>
      <c r="I153" s="358"/>
      <c r="J153" s="358"/>
      <c r="K153" s="369"/>
    </row>
    <row r="154" s="357" customFormat="true" ht="12.75" hidden="false" customHeight="false" outlineLevel="0" collapsed="false">
      <c r="A154" s="367"/>
      <c r="B154" s="368"/>
      <c r="C154" s="368"/>
      <c r="D154" s="358"/>
      <c r="E154" s="358"/>
      <c r="F154" s="358"/>
      <c r="G154" s="358"/>
      <c r="H154" s="358"/>
      <c r="I154" s="358"/>
      <c r="J154" s="358"/>
      <c r="K154" s="369"/>
    </row>
    <row r="155" s="357" customFormat="true" ht="12.75" hidden="false" customHeight="false" outlineLevel="0" collapsed="false">
      <c r="A155" s="367"/>
      <c r="B155" s="368"/>
      <c r="C155" s="368"/>
      <c r="D155" s="358"/>
      <c r="E155" s="358"/>
      <c r="F155" s="358"/>
      <c r="G155" s="358"/>
      <c r="H155" s="358"/>
      <c r="I155" s="358"/>
      <c r="J155" s="358"/>
      <c r="K155" s="369"/>
    </row>
    <row r="156" s="357" customFormat="true" ht="12.75" hidden="false" customHeight="false" outlineLevel="0" collapsed="false">
      <c r="A156" s="360"/>
      <c r="B156" s="365"/>
      <c r="C156" s="365"/>
      <c r="D156" s="366"/>
      <c r="E156" s="366"/>
      <c r="F156" s="366"/>
      <c r="G156" s="366"/>
      <c r="H156" s="366"/>
      <c r="I156" s="366"/>
      <c r="J156" s="366"/>
      <c r="K156" s="369"/>
    </row>
    <row r="157" s="357" customFormat="true" ht="12.75" hidden="false" customHeight="false" outlineLevel="0" collapsed="false">
      <c r="A157" s="367"/>
      <c r="B157" s="368"/>
      <c r="C157" s="368"/>
      <c r="D157" s="358"/>
      <c r="E157" s="358"/>
      <c r="F157" s="358"/>
      <c r="G157" s="358"/>
      <c r="H157" s="358"/>
      <c r="I157" s="358"/>
      <c r="J157" s="358"/>
      <c r="K157" s="369"/>
    </row>
    <row r="158" s="357" customFormat="true" ht="12.75" hidden="false" customHeight="false" outlineLevel="0" collapsed="false">
      <c r="A158" s="367"/>
      <c r="B158" s="368"/>
      <c r="C158" s="368"/>
      <c r="D158" s="358"/>
      <c r="E158" s="358"/>
      <c r="F158" s="358"/>
      <c r="G158" s="358"/>
      <c r="H158" s="358"/>
      <c r="I158" s="358"/>
      <c r="J158" s="358"/>
      <c r="K158" s="369"/>
    </row>
    <row r="159" s="357" customFormat="true" ht="12.75" hidden="false" customHeight="false" outlineLevel="0" collapsed="false">
      <c r="A159" s="367"/>
      <c r="B159" s="368"/>
      <c r="C159" s="368"/>
      <c r="D159" s="358"/>
      <c r="E159" s="358"/>
      <c r="F159" s="358"/>
      <c r="G159" s="358"/>
      <c r="H159" s="358"/>
      <c r="I159" s="358"/>
      <c r="J159" s="358"/>
      <c r="K159" s="369"/>
    </row>
    <row r="160" s="357" customFormat="true" ht="12.75" hidden="false" customHeight="false" outlineLevel="0" collapsed="false">
      <c r="A160" s="367"/>
      <c r="B160" s="368"/>
      <c r="C160" s="368"/>
      <c r="D160" s="358"/>
      <c r="E160" s="358"/>
      <c r="F160" s="358"/>
      <c r="G160" s="358"/>
      <c r="H160" s="358"/>
      <c r="I160" s="358"/>
      <c r="J160" s="358"/>
      <c r="K160" s="369"/>
    </row>
    <row r="161" s="357" customFormat="true" ht="12.75" hidden="false" customHeight="false" outlineLevel="0" collapsed="false">
      <c r="A161" s="367"/>
      <c r="B161" s="368"/>
      <c r="C161" s="368"/>
      <c r="D161" s="358"/>
      <c r="E161" s="358"/>
      <c r="F161" s="358"/>
      <c r="G161" s="358"/>
      <c r="H161" s="358"/>
      <c r="I161" s="358"/>
      <c r="J161" s="358"/>
      <c r="K161" s="369"/>
    </row>
    <row r="162" s="357" customFormat="true" ht="12.75" hidden="false" customHeight="false" outlineLevel="0" collapsed="false">
      <c r="A162" s="367"/>
      <c r="B162" s="368"/>
      <c r="C162" s="368"/>
      <c r="D162" s="358"/>
      <c r="E162" s="358"/>
      <c r="F162" s="358"/>
      <c r="G162" s="358"/>
      <c r="H162" s="358"/>
      <c r="I162" s="358"/>
      <c r="J162" s="358"/>
      <c r="K162" s="369"/>
    </row>
    <row r="163" s="357" customFormat="true" ht="12.75" hidden="false" customHeight="false" outlineLevel="0" collapsed="false">
      <c r="A163" s="360"/>
      <c r="B163" s="365"/>
      <c r="C163" s="365"/>
      <c r="D163" s="366"/>
      <c r="E163" s="366"/>
      <c r="F163" s="366"/>
      <c r="G163" s="366"/>
      <c r="H163" s="366"/>
      <c r="I163" s="366"/>
      <c r="J163" s="366"/>
      <c r="K163" s="369"/>
    </row>
    <row r="164" s="357" customFormat="true" ht="12.75" hidden="false" customHeight="false" outlineLevel="0" collapsed="false">
      <c r="A164" s="367"/>
      <c r="B164" s="370"/>
      <c r="C164" s="370"/>
      <c r="D164" s="369"/>
      <c r="E164" s="369"/>
      <c r="F164" s="369"/>
      <c r="G164" s="369"/>
      <c r="H164" s="369"/>
      <c r="I164" s="369"/>
      <c r="J164" s="369"/>
      <c r="K164" s="369"/>
    </row>
    <row r="165" s="357" customFormat="true" ht="12.75" hidden="false" customHeight="false" outlineLevel="0" collapsed="false">
      <c r="A165" s="360"/>
      <c r="B165" s="365"/>
      <c r="C165" s="365"/>
      <c r="D165" s="366"/>
      <c r="E165" s="366"/>
      <c r="F165" s="369"/>
      <c r="G165" s="369"/>
      <c r="H165" s="366"/>
      <c r="I165" s="366"/>
      <c r="J165" s="366"/>
      <c r="K165" s="369"/>
    </row>
    <row r="166" s="357" customFormat="true" ht="12.75" hidden="false" customHeight="false" outlineLevel="0" collapsed="false">
      <c r="A166" s="360"/>
      <c r="B166" s="365"/>
      <c r="C166" s="365"/>
      <c r="D166" s="366"/>
      <c r="E166" s="366"/>
      <c r="F166" s="366"/>
      <c r="G166" s="366"/>
      <c r="H166" s="366"/>
      <c r="I166" s="366"/>
      <c r="J166" s="366"/>
      <c r="K166" s="369"/>
    </row>
    <row r="167" s="357" customFormat="true" ht="12.75" hidden="false" customHeight="false" outlineLevel="0" collapsed="false">
      <c r="A167" s="367"/>
      <c r="B167" s="370"/>
      <c r="C167" s="370"/>
      <c r="D167" s="369"/>
      <c r="E167" s="369"/>
      <c r="F167" s="369"/>
      <c r="G167" s="369"/>
      <c r="H167" s="369"/>
      <c r="I167" s="369"/>
      <c r="J167" s="369"/>
      <c r="K167" s="369"/>
    </row>
    <row r="168" s="357" customFormat="true" ht="12.75" hidden="false" customHeight="false" outlineLevel="0" collapsed="false">
      <c r="A168" s="343"/>
      <c r="B168" s="368"/>
      <c r="C168" s="368"/>
      <c r="D168" s="358"/>
      <c r="E168" s="358"/>
      <c r="F168" s="358"/>
      <c r="G168" s="358"/>
      <c r="H168" s="358"/>
      <c r="I168" s="358"/>
      <c r="J168" s="358"/>
      <c r="K168" s="369"/>
    </row>
    <row r="169" s="357" customFormat="true" ht="12.75" hidden="false" customHeight="false" outlineLevel="0" collapsed="false">
      <c r="A169" s="343"/>
      <c r="B169" s="368"/>
      <c r="C169" s="368"/>
      <c r="D169" s="358"/>
      <c r="E169" s="358"/>
      <c r="F169" s="358"/>
      <c r="G169" s="358"/>
      <c r="H169" s="358"/>
      <c r="I169" s="358"/>
      <c r="J169" s="358"/>
      <c r="K169" s="369"/>
    </row>
    <row r="170" s="357" customFormat="true" ht="12.75" hidden="false" customHeight="false" outlineLevel="0" collapsed="false">
      <c r="A170" s="360"/>
      <c r="B170" s="365"/>
      <c r="C170" s="365"/>
      <c r="D170" s="366"/>
      <c r="E170" s="366"/>
      <c r="F170" s="369"/>
      <c r="G170" s="369"/>
      <c r="H170" s="366"/>
      <c r="I170" s="366"/>
      <c r="J170" s="366"/>
      <c r="K170" s="369"/>
    </row>
    <row r="171" s="357" customFormat="true" ht="12.75" hidden="false" customHeight="false" outlineLevel="0" collapsed="false">
      <c r="A171" s="360"/>
      <c r="B171" s="365"/>
      <c r="C171" s="365"/>
      <c r="D171" s="366"/>
      <c r="E171" s="366"/>
      <c r="F171" s="366"/>
      <c r="G171" s="366"/>
      <c r="H171" s="366"/>
      <c r="I171" s="366"/>
      <c r="J171" s="366"/>
      <c r="K171" s="369"/>
    </row>
    <row r="172" s="357" customFormat="true" ht="12.75" hidden="false" customHeight="false" outlineLevel="0" collapsed="false">
      <c r="A172" s="367"/>
      <c r="B172" s="370"/>
      <c r="C172" s="370"/>
      <c r="D172" s="369"/>
      <c r="E172" s="369"/>
      <c r="F172" s="369"/>
      <c r="G172" s="369"/>
      <c r="H172" s="369"/>
      <c r="I172" s="369"/>
      <c r="J172" s="369"/>
      <c r="K172" s="369"/>
    </row>
    <row r="173" s="357" customFormat="true" ht="12.75" hidden="false" customHeight="false" outlineLevel="0" collapsed="false">
      <c r="A173" s="360"/>
      <c r="B173" s="365"/>
      <c r="C173" s="365"/>
      <c r="D173" s="366"/>
      <c r="E173" s="366"/>
      <c r="F173" s="358"/>
      <c r="G173" s="358"/>
      <c r="H173" s="366"/>
      <c r="I173" s="366"/>
      <c r="J173" s="366"/>
      <c r="K173" s="369"/>
    </row>
    <row r="174" s="357" customFormat="true" ht="12.75" hidden="false" customHeight="false" outlineLevel="0" collapsed="false">
      <c r="A174" s="360"/>
      <c r="B174" s="365"/>
      <c r="C174" s="365"/>
      <c r="D174" s="366"/>
      <c r="E174" s="366"/>
      <c r="F174" s="366"/>
      <c r="G174" s="366"/>
      <c r="H174" s="366"/>
      <c r="I174" s="366"/>
      <c r="J174" s="366"/>
      <c r="K174" s="369"/>
    </row>
    <row r="175" s="357" customFormat="true" ht="12.75" hidden="false" customHeight="false" outlineLevel="0" collapsed="false">
      <c r="A175" s="367"/>
      <c r="B175" s="368"/>
      <c r="C175" s="368"/>
      <c r="D175" s="358"/>
      <c r="E175" s="358"/>
      <c r="F175" s="358"/>
      <c r="G175" s="358"/>
      <c r="H175" s="358"/>
      <c r="I175" s="358"/>
      <c r="J175" s="358"/>
      <c r="K175" s="369"/>
    </row>
    <row r="176" s="357" customFormat="true" ht="12.75" hidden="false" customHeight="false" outlineLevel="0" collapsed="false">
      <c r="A176" s="367"/>
      <c r="B176" s="368"/>
      <c r="C176" s="368"/>
      <c r="D176" s="358"/>
      <c r="E176" s="358"/>
      <c r="F176" s="358"/>
      <c r="G176" s="358"/>
      <c r="H176" s="358"/>
      <c r="I176" s="358"/>
      <c r="J176" s="358"/>
      <c r="K176" s="369"/>
    </row>
    <row r="177" s="357" customFormat="true" ht="12.75" hidden="false" customHeight="false" outlineLevel="0" collapsed="false">
      <c r="A177" s="367"/>
      <c r="B177" s="368"/>
      <c r="C177" s="368"/>
      <c r="D177" s="358"/>
      <c r="E177" s="358"/>
      <c r="F177" s="358"/>
      <c r="G177" s="358"/>
      <c r="H177" s="358"/>
      <c r="I177" s="358"/>
      <c r="J177" s="358"/>
      <c r="K177" s="369"/>
    </row>
    <row r="178" s="357" customFormat="true" ht="12.75" hidden="false" customHeight="false" outlineLevel="0" collapsed="false">
      <c r="A178" s="367"/>
      <c r="B178" s="368"/>
      <c r="C178" s="368"/>
      <c r="D178" s="358"/>
      <c r="E178" s="358"/>
      <c r="F178" s="358"/>
      <c r="G178" s="358"/>
      <c r="H178" s="358"/>
      <c r="I178" s="358"/>
      <c r="J178" s="358"/>
      <c r="K178" s="369"/>
    </row>
    <row r="179" s="357" customFormat="true" ht="12.75" hidden="false" customHeight="false" outlineLevel="0" collapsed="false">
      <c r="A179" s="360"/>
      <c r="B179" s="365"/>
      <c r="C179" s="365"/>
      <c r="D179" s="366"/>
      <c r="E179" s="366"/>
      <c r="F179" s="366"/>
      <c r="G179" s="366"/>
      <c r="H179" s="366"/>
      <c r="I179" s="366"/>
      <c r="J179" s="366"/>
      <c r="K179" s="366"/>
    </row>
    <row r="180" s="357" customFormat="true" ht="12.75" hidden="false" customHeight="false" outlineLevel="0" collapsed="false">
      <c r="A180" s="367"/>
      <c r="B180" s="368"/>
      <c r="C180" s="368"/>
      <c r="D180" s="358"/>
      <c r="E180" s="358"/>
      <c r="F180" s="358"/>
      <c r="G180" s="358"/>
      <c r="H180" s="358"/>
      <c r="I180" s="358"/>
      <c r="J180" s="358"/>
      <c r="K180" s="369"/>
    </row>
    <row r="181" s="357" customFormat="true" ht="12.75" hidden="false" customHeight="false" outlineLevel="0" collapsed="false">
      <c r="A181" s="367"/>
      <c r="B181" s="368"/>
      <c r="C181" s="368"/>
      <c r="D181" s="358"/>
      <c r="E181" s="358"/>
      <c r="F181" s="358"/>
      <c r="G181" s="358"/>
      <c r="H181" s="358"/>
      <c r="I181" s="358"/>
      <c r="J181" s="358"/>
      <c r="K181" s="369"/>
    </row>
    <row r="182" s="357" customFormat="true" ht="12.75" hidden="false" customHeight="false" outlineLevel="0" collapsed="false">
      <c r="A182" s="360"/>
      <c r="B182" s="365"/>
      <c r="C182" s="365"/>
      <c r="D182" s="366"/>
      <c r="E182" s="366"/>
      <c r="F182" s="366"/>
      <c r="G182" s="366"/>
      <c r="H182" s="366"/>
      <c r="I182" s="366"/>
      <c r="J182" s="366"/>
      <c r="K182" s="369"/>
    </row>
    <row r="183" s="357" customFormat="true" ht="12.75" hidden="false" customHeight="false" outlineLevel="0" collapsed="false">
      <c r="A183" s="343"/>
      <c r="B183" s="368"/>
      <c r="C183" s="368"/>
      <c r="D183" s="358"/>
      <c r="E183" s="358"/>
      <c r="F183" s="358"/>
      <c r="G183" s="358"/>
      <c r="H183" s="358"/>
      <c r="I183" s="358"/>
      <c r="J183" s="358"/>
      <c r="K183" s="369"/>
    </row>
    <row r="184" s="357" customFormat="true" ht="12.75" hidden="false" customHeight="false" outlineLevel="0" collapsed="false">
      <c r="A184" s="367"/>
      <c r="B184" s="368"/>
      <c r="C184" s="368"/>
      <c r="D184" s="358"/>
      <c r="E184" s="358"/>
      <c r="F184" s="358"/>
      <c r="G184" s="358"/>
      <c r="H184" s="358"/>
      <c r="I184" s="358"/>
      <c r="J184" s="358"/>
      <c r="K184" s="369"/>
    </row>
    <row r="185" s="357" customFormat="true" ht="12.75" hidden="false" customHeight="false" outlineLevel="0" collapsed="false">
      <c r="A185" s="367"/>
      <c r="B185" s="368"/>
      <c r="C185" s="368"/>
      <c r="D185" s="358"/>
      <c r="E185" s="358"/>
      <c r="F185" s="358"/>
      <c r="G185" s="358"/>
      <c r="H185" s="358"/>
      <c r="I185" s="358"/>
      <c r="J185" s="358"/>
      <c r="K185" s="369"/>
    </row>
    <row r="186" s="357" customFormat="true" ht="12.75" hidden="false" customHeight="false" outlineLevel="0" collapsed="false">
      <c r="A186" s="343"/>
      <c r="B186" s="368"/>
      <c r="C186" s="368"/>
      <c r="D186" s="358"/>
      <c r="E186" s="358"/>
      <c r="F186" s="358"/>
      <c r="G186" s="358"/>
      <c r="H186" s="358"/>
      <c r="I186" s="358"/>
      <c r="J186" s="358"/>
      <c r="K186" s="369"/>
    </row>
    <row r="187" s="357" customFormat="true" ht="12.75" hidden="false" customHeight="false" outlineLevel="0" collapsed="false">
      <c r="A187" s="343"/>
      <c r="B187" s="368"/>
      <c r="D187" s="358"/>
      <c r="E187" s="358"/>
      <c r="F187" s="358"/>
      <c r="G187" s="358"/>
      <c r="H187" s="358"/>
      <c r="I187" s="358"/>
      <c r="J187" s="358"/>
      <c r="K187" s="369"/>
    </row>
    <row r="188" s="357" customFormat="true" ht="12.75" hidden="false" customHeight="false" outlineLevel="0" collapsed="false">
      <c r="A188" s="343"/>
      <c r="B188" s="368"/>
      <c r="C188" s="368"/>
      <c r="D188" s="358"/>
      <c r="E188" s="358"/>
      <c r="F188" s="358"/>
      <c r="G188" s="358"/>
      <c r="H188" s="358"/>
      <c r="I188" s="358"/>
      <c r="J188" s="358"/>
      <c r="K188" s="369"/>
    </row>
    <row r="189" s="357" customFormat="true" ht="12.75" hidden="false" customHeight="false" outlineLevel="0" collapsed="false">
      <c r="A189" s="360"/>
      <c r="B189" s="365"/>
      <c r="C189" s="365"/>
      <c r="D189" s="366"/>
      <c r="E189" s="366"/>
      <c r="F189" s="366"/>
      <c r="G189" s="366"/>
      <c r="H189" s="366"/>
      <c r="I189" s="366"/>
      <c r="J189" s="366"/>
      <c r="K189" s="366"/>
    </row>
    <row r="190" s="357" customFormat="true" ht="12.75" hidden="false" customHeight="false" outlineLevel="0" collapsed="false">
      <c r="A190" s="343"/>
      <c r="D190" s="358"/>
      <c r="E190" s="358"/>
      <c r="F190" s="358"/>
      <c r="G190" s="358"/>
      <c r="H190" s="358"/>
      <c r="I190" s="358"/>
      <c r="J190" s="358"/>
      <c r="K190" s="358"/>
    </row>
    <row r="191" s="357" customFormat="true" ht="12.75" hidden="false" customHeight="false" outlineLevel="0" collapsed="false">
      <c r="A191" s="343"/>
      <c r="D191" s="358"/>
      <c r="E191" s="358"/>
      <c r="F191" s="358"/>
      <c r="G191" s="358"/>
      <c r="H191" s="366"/>
      <c r="I191" s="366"/>
      <c r="J191" s="366"/>
      <c r="K191" s="366"/>
    </row>
    <row r="192" s="357" customFormat="true" ht="12.75" hidden="false" customHeight="false" outlineLevel="0" collapsed="false">
      <c r="A192" s="343"/>
      <c r="D192" s="358"/>
      <c r="E192" s="358"/>
      <c r="F192" s="358"/>
      <c r="G192" s="358"/>
      <c r="H192" s="358"/>
      <c r="I192" s="358"/>
      <c r="J192" s="358"/>
      <c r="K192" s="358"/>
    </row>
    <row r="193" s="357" customFormat="true" ht="12.75" hidden="false" customHeight="false" outlineLevel="0" collapsed="false">
      <c r="A193" s="343"/>
      <c r="D193" s="358"/>
      <c r="E193" s="358"/>
      <c r="F193" s="358"/>
      <c r="G193" s="358"/>
      <c r="H193" s="358"/>
      <c r="I193" s="358"/>
      <c r="J193" s="358"/>
      <c r="K193" s="358"/>
    </row>
    <row r="194" s="357" customFormat="true" ht="12.75" hidden="false" customHeight="false" outlineLevel="0" collapsed="false">
      <c r="A194" s="343"/>
      <c r="D194" s="358"/>
      <c r="E194" s="358"/>
      <c r="F194" s="358"/>
      <c r="G194" s="358"/>
      <c r="H194" s="358"/>
      <c r="I194" s="358"/>
      <c r="J194" s="358"/>
      <c r="K194" s="358"/>
    </row>
  </sheetData>
  <sheetProtection sheet="true" password="9090" objects="true" scenarios="true"/>
  <mergeCells count="18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G123:H123"/>
    <mergeCell ref="A150:A151"/>
    <mergeCell ref="B150:B151"/>
    <mergeCell ref="C150:C151"/>
    <mergeCell ref="F150:F151"/>
    <mergeCell ref="K150:K151"/>
  </mergeCells>
  <printOptions headings="false" gridLines="false" gridLinesSet="true" horizontalCentered="true" verticalCentered="false"/>
  <pageMargins left="0.118055555555556" right="0.118055555555556" top="0.39375" bottom="0.9840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69" man="true" max="16383" min="0"/>
    <brk id="1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2.Ir_a_EFE">
                <anchor moveWithCells="true" sizeWithCells="false">
                  <from>
                    <xdr:col>0</xdr:col>
                    <xdr:colOff>1500840</xdr:colOff>
                    <xdr:row>0</xdr:row>
                    <xdr:rowOff>37800</xdr:rowOff>
                  </from>
                  <to>
                    <xdr:col>1</xdr:col>
                    <xdr:colOff>-147636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19:30Z</dcterms:created>
  <dc:creator>Ramon</dc:creator>
  <dc:description/>
  <dc:language>en-US</dc:language>
  <cp:lastModifiedBy>Ramon</cp:lastModifiedBy>
  <cp:lastPrinted>2008-07-17T09:04:52Z</cp:lastPrinted>
  <dcterms:modified xsi:type="dcterms:W3CDTF">2008-07-28T10:26:42Z</dcterms:modified>
  <cp:revision>0</cp:revision>
  <dc:subject/>
  <dc:title/>
</cp:coreProperties>
</file>